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H$181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0">
  <si>
    <t xml:space="preserve">Приложение 2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Тёсово-Нетыльского сельского поселения и внепрограммным направлениям деятельности), группам и подгруппам видов расходов классификации расходов бюджета поселения на 2024 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одержание штатных единиц,осуществляющих переданные отдельные государственные полномочия области за счет субвенции, предоставленной из бюджета Новгородской области </t>
  </si>
  <si>
    <t xml:space="preserve">Ремонт здания администрации в поселке Тёсово-Нетыльском за счет иных межбюджетных трансфертов, предоставленных из бюджета Новгородского муниципального района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й орган поселе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1</t>
  </si>
  <si>
    <t xml:space="preserve">20 5 00 S1521</t>
  </si>
  <si>
    <t xml:space="preserve">20 5 00 71522</t>
  </si>
  <si>
    <t xml:space="preserve">20 5 00 S152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Организация уличного освещения с использованием новых технологий (коммунальные услуги за потребленную электроэнергию, в том числе энергосервисный контракт)</t>
  </si>
  <si>
    <t xml:space="preserve">02 0 02 46021</t>
  </si>
  <si>
    <t xml:space="preserve">Обустройство прилегающий территориии у ДК в поселке Тесовском за счет иных межбюджетных трансфертов, предоставленных из бюджета Новгородского муниципального района</t>
  </si>
  <si>
    <t xml:space="preserve">02 0 02 46022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Обустройство сцены  у Дома культуры в поселке Тесовский ТОС «Тесово»,за счет субсидии,предоставленной из бюджета Новгородской области</t>
  </si>
  <si>
    <t xml:space="preserve">02 0 04 7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</t>
  </si>
  <si>
    <t xml:space="preserve">02 0 04 S2090</t>
  </si>
  <si>
    <t xml:space="preserve">Мероприятия по реализации проектов территориальных общественных самоуправления в целях софинансирования которых предоставляется субсидия из бюджета Новгородской области (сверх соглашения)</t>
  </si>
  <si>
    <t xml:space="preserve">02 0 04 Z209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Повышение оплаты труда работникам бюджетной сферы за счет иных межбюджетных трансфертов, предоставленных из бюджета Новгородской области</t>
  </si>
  <si>
    <t xml:space="preserve">20 5 00 714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00"/>
    <numFmt numFmtId="170" formatCode="#,##0.00000"/>
    <numFmt numFmtId="171" formatCode="0.00000"/>
    <numFmt numFmtId="172" formatCode="00\ 0\ 00\ 00000"/>
    <numFmt numFmtId="173" formatCode="General"/>
    <numFmt numFmtId="174" formatCode="0.000000"/>
    <numFmt numFmtId="175" formatCode="#,##0.0"/>
  </numFmts>
  <fonts count="4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3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2" width="5.99"/>
    <col collapsed="false" customWidth="true" hidden="false" outlineLevel="0" max="4" min="4" style="2" width="15.99"/>
    <col collapsed="false" customWidth="true" hidden="false" outlineLevel="0" max="5" min="5" style="2" width="6.41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41.85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B5" s="10"/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true" customHeight="true" outlineLevel="0" collapsed="false">
      <c r="B6" s="10"/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74.65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n">
        <v>2024</v>
      </c>
      <c r="G11" s="21" t="n">
        <v>2025</v>
      </c>
      <c r="H11" s="21" t="n">
        <v>2026</v>
      </c>
      <c r="I11" s="23"/>
      <c r="J11" s="23"/>
      <c r="K11" s="23"/>
      <c r="L11" s="23"/>
      <c r="M11" s="23"/>
      <c r="N11" s="23"/>
    </row>
    <row r="12" s="31" customFormat="true" ht="18" hidden="false" customHeight="true" outlineLevel="0" collapsed="false">
      <c r="A12" s="24" t="s">
        <v>10</v>
      </c>
      <c r="B12" s="25" t="s">
        <v>11</v>
      </c>
      <c r="C12" s="25"/>
      <c r="D12" s="26"/>
      <c r="E12" s="25"/>
      <c r="F12" s="27" t="n">
        <f aca="false">F15+F18+F35+F40+F45+F50</f>
        <v>11641.53804</v>
      </c>
      <c r="G12" s="28" t="n">
        <f aca="false">G13+G18+G35+G40+G45+G50</f>
        <v>8229.28</v>
      </c>
      <c r="H12" s="28" t="n">
        <f aca="false">H13+H18+H35+H40+H45+H50</f>
        <v>8344.48</v>
      </c>
      <c r="I12" s="29"/>
      <c r="J12" s="29"/>
      <c r="K12" s="29"/>
      <c r="L12" s="29"/>
      <c r="M12" s="29"/>
      <c r="N12" s="29"/>
      <c r="O12" s="30"/>
    </row>
    <row r="13" s="39" customFormat="true" ht="33.75" hidden="false" customHeight="true" outlineLevel="0" collapsed="false">
      <c r="A13" s="32" t="s">
        <v>12</v>
      </c>
      <c r="B13" s="33" t="str">
        <f aca="false">B12</f>
        <v>01</v>
      </c>
      <c r="C13" s="33" t="s">
        <v>13</v>
      </c>
      <c r="D13" s="34"/>
      <c r="E13" s="35"/>
      <c r="F13" s="27" t="n">
        <f aca="false">F14</f>
        <v>1396.15676</v>
      </c>
      <c r="G13" s="27" t="n">
        <f aca="false">G14</f>
        <v>1627.8</v>
      </c>
      <c r="H13" s="27" t="n">
        <f aca="false">H14</f>
        <v>1627.8</v>
      </c>
      <c r="I13" s="36"/>
      <c r="J13" s="36"/>
      <c r="K13" s="36"/>
      <c r="L13" s="37"/>
      <c r="M13" s="37"/>
      <c r="N13" s="37"/>
      <c r="O13" s="38"/>
    </row>
    <row r="14" s="39" customFormat="true" ht="18.75" hidden="false" customHeight="true" outlineLevel="0" collapsed="false">
      <c r="A14" s="32" t="s">
        <v>14</v>
      </c>
      <c r="B14" s="33" t="s">
        <v>11</v>
      </c>
      <c r="C14" s="33" t="s">
        <v>13</v>
      </c>
      <c r="D14" s="40" t="s">
        <v>15</v>
      </c>
      <c r="E14" s="35"/>
      <c r="F14" s="27" t="n">
        <f aca="false">F15</f>
        <v>1396.15676</v>
      </c>
      <c r="G14" s="27" t="n">
        <f aca="false">G15</f>
        <v>1627.8</v>
      </c>
      <c r="H14" s="27" t="n">
        <f aca="false">H15</f>
        <v>1627.8</v>
      </c>
      <c r="I14" s="36"/>
      <c r="J14" s="36"/>
      <c r="K14" s="36"/>
      <c r="L14" s="37"/>
      <c r="M14" s="37"/>
      <c r="N14" s="37"/>
      <c r="O14" s="38"/>
    </row>
    <row r="15" s="39" customFormat="true" ht="17.25" hidden="false" customHeight="true" outlineLevel="0" collapsed="false">
      <c r="A15" s="32" t="s">
        <v>16</v>
      </c>
      <c r="B15" s="33" t="s">
        <v>11</v>
      </c>
      <c r="C15" s="33" t="s">
        <v>13</v>
      </c>
      <c r="D15" s="41" t="n">
        <v>2010000000</v>
      </c>
      <c r="E15" s="35"/>
      <c r="F15" s="27" t="n">
        <f aca="false">F16</f>
        <v>1396.15676</v>
      </c>
      <c r="G15" s="27" t="n">
        <f aca="false">G16</f>
        <v>1627.8</v>
      </c>
      <c r="H15" s="27" t="n">
        <f aca="false">H16</f>
        <v>1627.8</v>
      </c>
      <c r="I15" s="36"/>
      <c r="J15" s="36"/>
      <c r="K15" s="36"/>
      <c r="L15" s="37"/>
      <c r="M15" s="37"/>
      <c r="N15" s="37"/>
      <c r="O15" s="38"/>
    </row>
    <row r="16" s="50" customFormat="true" ht="33" hidden="false" customHeight="true" outlineLevel="0" collapsed="false">
      <c r="A16" s="42" t="s">
        <v>17</v>
      </c>
      <c r="B16" s="43" t="s">
        <v>11</v>
      </c>
      <c r="C16" s="43" t="s">
        <v>13</v>
      </c>
      <c r="D16" s="44" t="n">
        <v>2010001000</v>
      </c>
      <c r="E16" s="45"/>
      <c r="F16" s="46" t="n">
        <f aca="false">F17</f>
        <v>1396.15676</v>
      </c>
      <c r="G16" s="46" t="n">
        <f aca="false">G17</f>
        <v>1627.8</v>
      </c>
      <c r="H16" s="46" t="n">
        <f aca="false">H17</f>
        <v>1627.8</v>
      </c>
      <c r="I16" s="47"/>
      <c r="J16" s="47"/>
      <c r="K16" s="47"/>
      <c r="L16" s="48"/>
      <c r="M16" s="48"/>
      <c r="N16" s="48"/>
      <c r="O16" s="49"/>
    </row>
    <row r="17" s="50" customFormat="true" ht="33" hidden="false" customHeight="true" outlineLevel="0" collapsed="false">
      <c r="A17" s="51" t="s">
        <v>18</v>
      </c>
      <c r="B17" s="52" t="s">
        <v>11</v>
      </c>
      <c r="C17" s="52" t="s">
        <v>13</v>
      </c>
      <c r="D17" s="53" t="n">
        <v>2010001000</v>
      </c>
      <c r="E17" s="52" t="s">
        <v>19</v>
      </c>
      <c r="F17" s="54" t="n">
        <v>1396.15676</v>
      </c>
      <c r="G17" s="54" t="n">
        <v>1627.8</v>
      </c>
      <c r="H17" s="54" t="n">
        <v>1627.8</v>
      </c>
      <c r="I17" s="48"/>
      <c r="J17" s="48"/>
      <c r="K17" s="48"/>
      <c r="L17" s="48"/>
      <c r="M17" s="48"/>
      <c r="N17" s="48"/>
      <c r="O17" s="49"/>
    </row>
    <row r="18" s="58" customFormat="true" ht="54" hidden="false" customHeight="true" outlineLevel="0" collapsed="false">
      <c r="A18" s="32" t="s">
        <v>20</v>
      </c>
      <c r="B18" s="55" t="str">
        <f aca="false">B$12</f>
        <v>01</v>
      </c>
      <c r="C18" s="33" t="s">
        <v>21</v>
      </c>
      <c r="D18" s="56"/>
      <c r="E18" s="33"/>
      <c r="F18" s="27" t="n">
        <f aca="false">F19+F23</f>
        <v>7801.84146</v>
      </c>
      <c r="G18" s="27" t="n">
        <f aca="false">G19+G23</f>
        <v>5749.3</v>
      </c>
      <c r="H18" s="28" t="n">
        <f aca="false">SUM(H19+H23)</f>
        <v>5729.3</v>
      </c>
      <c r="I18" s="23"/>
      <c r="J18" s="23"/>
      <c r="K18" s="23"/>
      <c r="L18" s="23"/>
      <c r="M18" s="23"/>
      <c r="N18" s="23"/>
      <c r="O18" s="57"/>
    </row>
    <row r="19" s="58" customFormat="true" ht="49.5" hidden="false" customHeight="true" outlineLevel="0" collapsed="false">
      <c r="A19" s="32" t="s">
        <v>22</v>
      </c>
      <c r="B19" s="59" t="s">
        <v>11</v>
      </c>
      <c r="C19" s="59" t="s">
        <v>21</v>
      </c>
      <c r="D19" s="41" t="n">
        <v>100000000</v>
      </c>
      <c r="E19" s="33"/>
      <c r="F19" s="27" t="n">
        <f aca="false">F20</f>
        <v>0</v>
      </c>
      <c r="G19" s="27" t="n">
        <f aca="false">G20</f>
        <v>20</v>
      </c>
      <c r="H19" s="60" t="n">
        <v>0</v>
      </c>
      <c r="I19" s="23"/>
      <c r="J19" s="23"/>
      <c r="K19" s="23"/>
      <c r="L19" s="23"/>
      <c r="M19" s="23"/>
      <c r="N19" s="23"/>
      <c r="O19" s="57"/>
    </row>
    <row r="20" customFormat="false" ht="17.15" hidden="false" customHeight="true" outlineLevel="0" collapsed="false">
      <c r="A20" s="61" t="s">
        <v>23</v>
      </c>
      <c r="B20" s="52" t="s">
        <v>11</v>
      </c>
      <c r="C20" s="52" t="s">
        <v>21</v>
      </c>
      <c r="D20" s="53" t="n">
        <v>100400000</v>
      </c>
      <c r="E20" s="52"/>
      <c r="F20" s="54" t="n">
        <f aca="false">F21</f>
        <v>0</v>
      </c>
      <c r="G20" s="54" t="n">
        <f aca="false">G21</f>
        <v>20</v>
      </c>
      <c r="H20" s="62" t="n">
        <v>0</v>
      </c>
    </row>
    <row r="21" s="67" customFormat="true" ht="51" hidden="false" customHeight="true" outlineLevel="0" collapsed="false">
      <c r="A21" s="63" t="s">
        <v>24</v>
      </c>
      <c r="B21" s="64" t="s">
        <v>11</v>
      </c>
      <c r="C21" s="64" t="s">
        <v>21</v>
      </c>
      <c r="D21" s="65" t="s">
        <v>25</v>
      </c>
      <c r="E21" s="64"/>
      <c r="F21" s="62" t="n">
        <f aca="false">F22</f>
        <v>0</v>
      </c>
      <c r="G21" s="62" t="n">
        <f aca="false">G22</f>
        <v>20</v>
      </c>
      <c r="H21" s="62" t="n">
        <v>0</v>
      </c>
      <c r="I21" s="29"/>
      <c r="J21" s="29"/>
      <c r="K21" s="29"/>
      <c r="L21" s="29"/>
      <c r="M21" s="29"/>
      <c r="N21" s="29"/>
      <c r="O21" s="66"/>
    </row>
    <row r="22" s="58" customFormat="true" ht="34.5" hidden="false" customHeight="true" outlineLevel="0" collapsed="false">
      <c r="A22" s="51" t="s">
        <v>26</v>
      </c>
      <c r="B22" s="52" t="s">
        <v>11</v>
      </c>
      <c r="C22" s="52" t="s">
        <v>21</v>
      </c>
      <c r="D22" s="53" t="s">
        <v>25</v>
      </c>
      <c r="E22" s="52" t="s">
        <v>27</v>
      </c>
      <c r="F22" s="54" t="n">
        <v>0</v>
      </c>
      <c r="G22" s="54" t="n">
        <v>20</v>
      </c>
      <c r="H22" s="54" t="n">
        <v>0</v>
      </c>
      <c r="I22" s="23"/>
      <c r="J22" s="23"/>
      <c r="K22" s="23"/>
      <c r="L22" s="23"/>
      <c r="M22" s="23"/>
      <c r="N22" s="23"/>
      <c r="O22" s="57"/>
    </row>
    <row r="23" s="58" customFormat="true" ht="20.25" hidden="false" customHeight="true" outlineLevel="0" collapsed="false">
      <c r="A23" s="32" t="s">
        <v>14</v>
      </c>
      <c r="B23" s="33" t="s">
        <v>11</v>
      </c>
      <c r="C23" s="33" t="s">
        <v>21</v>
      </c>
      <c r="D23" s="41" t="s">
        <v>15</v>
      </c>
      <c r="E23" s="52"/>
      <c r="F23" s="27" t="n">
        <v>7801.84146</v>
      </c>
      <c r="G23" s="27" t="n">
        <f aca="false">G24</f>
        <v>5729.3</v>
      </c>
      <c r="H23" s="27" t="n">
        <f aca="false">H24</f>
        <v>5729.3</v>
      </c>
      <c r="I23" s="23"/>
      <c r="J23" s="23"/>
      <c r="K23" s="23"/>
      <c r="L23" s="23"/>
      <c r="M23" s="23"/>
      <c r="N23" s="23"/>
      <c r="O23" s="57"/>
    </row>
    <row r="24" s="67" customFormat="true" ht="33" hidden="false" customHeight="true" outlineLevel="0" collapsed="false">
      <c r="A24" s="68" t="s">
        <v>28</v>
      </c>
      <c r="B24" s="69" t="s">
        <v>11</v>
      </c>
      <c r="C24" s="25" t="s">
        <v>21</v>
      </c>
      <c r="D24" s="25" t="s">
        <v>29</v>
      </c>
      <c r="E24" s="70"/>
      <c r="F24" s="28" t="n">
        <f aca="false">F25+F30</f>
        <v>7301.84146</v>
      </c>
      <c r="G24" s="28" t="n">
        <f aca="false">SUM(G25+G30)</f>
        <v>5729.3</v>
      </c>
      <c r="H24" s="28" t="n">
        <f aca="false">SUM(H25+H30)</f>
        <v>5729.3</v>
      </c>
      <c r="I24" s="29"/>
      <c r="J24" s="29"/>
      <c r="K24" s="29"/>
      <c r="L24" s="29"/>
      <c r="M24" s="29"/>
      <c r="N24" s="29"/>
      <c r="O24" s="66"/>
    </row>
    <row r="25" s="73" customFormat="true" ht="35.25" hidden="false" customHeight="true" outlineLevel="0" collapsed="false">
      <c r="A25" s="71" t="s">
        <v>17</v>
      </c>
      <c r="B25" s="43" t="s">
        <v>11</v>
      </c>
      <c r="C25" s="43" t="s">
        <v>21</v>
      </c>
      <c r="D25" s="44" t="n">
        <v>2020001000</v>
      </c>
      <c r="E25" s="43"/>
      <c r="F25" s="46" t="n">
        <f aca="false">F26+F27+F28+F29</f>
        <v>7201.54146</v>
      </c>
      <c r="G25" s="46" t="n">
        <f aca="false">G26+G27+G29</f>
        <v>5629</v>
      </c>
      <c r="H25" s="46" t="n">
        <f aca="false">H26+H27+H29</f>
        <v>5629</v>
      </c>
      <c r="I25" s="48"/>
      <c r="J25" s="48"/>
      <c r="K25" s="48"/>
      <c r="L25" s="48"/>
      <c r="M25" s="48"/>
      <c r="N25" s="48"/>
      <c r="O25" s="72"/>
    </row>
    <row r="26" s="73" customFormat="true" ht="33" hidden="false" customHeight="true" outlineLevel="0" collapsed="false">
      <c r="A26" s="51" t="s">
        <v>18</v>
      </c>
      <c r="B26" s="52" t="s">
        <v>11</v>
      </c>
      <c r="C26" s="52" t="s">
        <v>21</v>
      </c>
      <c r="D26" s="53" t="n">
        <v>2020001000</v>
      </c>
      <c r="E26" s="52" t="s">
        <v>19</v>
      </c>
      <c r="F26" s="54" t="n">
        <v>5347.6502</v>
      </c>
      <c r="G26" s="54" t="n">
        <v>5629</v>
      </c>
      <c r="H26" s="54" t="n">
        <v>5629</v>
      </c>
      <c r="I26" s="48"/>
      <c r="J26" s="48"/>
      <c r="K26" s="48"/>
      <c r="L26" s="48"/>
      <c r="M26" s="48"/>
      <c r="N26" s="48"/>
      <c r="O26" s="72"/>
    </row>
    <row r="27" s="73" customFormat="true" ht="33" hidden="false" customHeight="true" outlineLevel="0" collapsed="false">
      <c r="A27" s="51" t="s">
        <v>26</v>
      </c>
      <c r="B27" s="52" t="s">
        <v>11</v>
      </c>
      <c r="C27" s="52" t="s">
        <v>21</v>
      </c>
      <c r="D27" s="53" t="n">
        <v>2020001000</v>
      </c>
      <c r="E27" s="52" t="s">
        <v>27</v>
      </c>
      <c r="F27" s="54" t="n">
        <v>1595.83361</v>
      </c>
      <c r="G27" s="54" t="n">
        <v>0</v>
      </c>
      <c r="H27" s="54" t="n">
        <v>0</v>
      </c>
      <c r="I27" s="48"/>
      <c r="J27" s="48"/>
      <c r="K27" s="48"/>
      <c r="L27" s="48"/>
      <c r="M27" s="48"/>
      <c r="N27" s="48"/>
      <c r="O27" s="72"/>
    </row>
    <row r="28" s="73" customFormat="true" ht="17.9" hidden="false" customHeight="true" outlineLevel="0" collapsed="false">
      <c r="A28" s="51" t="s">
        <v>30</v>
      </c>
      <c r="B28" s="52" t="s">
        <v>11</v>
      </c>
      <c r="C28" s="52" t="s">
        <v>21</v>
      </c>
      <c r="D28" s="53" t="n">
        <v>2020001000</v>
      </c>
      <c r="E28" s="52" t="s">
        <v>31</v>
      </c>
      <c r="F28" s="54" t="n">
        <v>231.85965</v>
      </c>
      <c r="G28" s="54" t="n">
        <v>0</v>
      </c>
      <c r="H28" s="54" t="n">
        <v>0</v>
      </c>
      <c r="I28" s="48"/>
      <c r="J28" s="48"/>
      <c r="K28" s="48"/>
      <c r="L28" s="48"/>
      <c r="M28" s="48"/>
      <c r="N28" s="48"/>
      <c r="O28" s="72"/>
    </row>
    <row r="29" s="73" customFormat="true" ht="16.5" hidden="false" customHeight="true" outlineLevel="0" collapsed="false">
      <c r="A29" s="74" t="s">
        <v>32</v>
      </c>
      <c r="B29" s="52" t="s">
        <v>11</v>
      </c>
      <c r="C29" s="52" t="s">
        <v>21</v>
      </c>
      <c r="D29" s="53" t="n">
        <v>2020001000</v>
      </c>
      <c r="E29" s="52" t="s">
        <v>33</v>
      </c>
      <c r="F29" s="54" t="n">
        <v>26.198</v>
      </c>
      <c r="G29" s="54" t="n">
        <v>0</v>
      </c>
      <c r="H29" s="54" t="n">
        <v>0</v>
      </c>
      <c r="I29" s="48"/>
      <c r="J29" s="48"/>
      <c r="K29" s="48"/>
      <c r="L29" s="48"/>
      <c r="M29" s="48"/>
      <c r="N29" s="48"/>
      <c r="O29" s="72"/>
    </row>
    <row r="30" s="76" customFormat="true" ht="52.95" hidden="false" customHeight="true" outlineLevel="0" collapsed="false">
      <c r="A30" s="71" t="s">
        <v>34</v>
      </c>
      <c r="B30" s="43" t="s">
        <v>11</v>
      </c>
      <c r="C30" s="43" t="s">
        <v>21</v>
      </c>
      <c r="D30" s="44" t="n">
        <v>2020070280</v>
      </c>
      <c r="E30" s="43"/>
      <c r="F30" s="46" t="n">
        <f aca="false">F31+F32</f>
        <v>100.3</v>
      </c>
      <c r="G30" s="46" t="n">
        <f aca="false">G31+G32</f>
        <v>100.3</v>
      </c>
      <c r="H30" s="46" t="n">
        <f aca="false">H31+H32</f>
        <v>100.3</v>
      </c>
      <c r="I30" s="4"/>
      <c r="J30" s="4"/>
      <c r="K30" s="4"/>
      <c r="L30" s="4"/>
      <c r="M30" s="4"/>
      <c r="N30" s="4"/>
      <c r="O30" s="75"/>
    </row>
    <row r="31" s="76" customFormat="true" ht="33" hidden="false" customHeight="true" outlineLevel="0" collapsed="false">
      <c r="A31" s="51" t="s">
        <v>18</v>
      </c>
      <c r="B31" s="52" t="s">
        <v>11</v>
      </c>
      <c r="C31" s="52" t="s">
        <v>21</v>
      </c>
      <c r="D31" s="53" t="n">
        <v>2020070280</v>
      </c>
      <c r="E31" s="52" t="s">
        <v>19</v>
      </c>
      <c r="F31" s="54" t="n">
        <v>100.3</v>
      </c>
      <c r="G31" s="54" t="n">
        <v>94</v>
      </c>
      <c r="H31" s="54" t="n">
        <v>94</v>
      </c>
      <c r="I31" s="4"/>
      <c r="J31" s="4"/>
      <c r="K31" s="4"/>
      <c r="L31" s="4"/>
      <c r="M31" s="4"/>
      <c r="N31" s="4"/>
      <c r="O31" s="75"/>
    </row>
    <row r="32" s="76" customFormat="true" ht="33" hidden="false" customHeight="true" outlineLevel="0" collapsed="false">
      <c r="A32" s="51" t="s">
        <v>26</v>
      </c>
      <c r="B32" s="52" t="s">
        <v>11</v>
      </c>
      <c r="C32" s="52" t="s">
        <v>21</v>
      </c>
      <c r="D32" s="53" t="n">
        <v>2020070280</v>
      </c>
      <c r="E32" s="52" t="s">
        <v>27</v>
      </c>
      <c r="F32" s="54" t="n">
        <v>0</v>
      </c>
      <c r="G32" s="54" t="n">
        <v>6.3</v>
      </c>
      <c r="H32" s="54" t="n">
        <v>6.3</v>
      </c>
      <c r="I32" s="4"/>
      <c r="J32" s="4"/>
      <c r="K32" s="4"/>
      <c r="L32" s="4"/>
      <c r="M32" s="4"/>
      <c r="N32" s="4"/>
      <c r="O32" s="75"/>
    </row>
    <row r="33" s="76" customFormat="true" ht="61.9" hidden="false" customHeight="true" outlineLevel="0" collapsed="false">
      <c r="A33" s="77" t="s">
        <v>35</v>
      </c>
      <c r="B33" s="33" t="s">
        <v>11</v>
      </c>
      <c r="C33" s="33" t="s">
        <v>21</v>
      </c>
      <c r="D33" s="41" t="n">
        <v>2050046023</v>
      </c>
      <c r="E33" s="33"/>
      <c r="F33" s="27" t="n">
        <v>500</v>
      </c>
      <c r="G33" s="27" t="n">
        <v>0</v>
      </c>
      <c r="H33" s="27" t="n">
        <v>0</v>
      </c>
      <c r="I33" s="4"/>
      <c r="J33" s="4"/>
      <c r="K33" s="4"/>
      <c r="L33" s="4"/>
      <c r="M33" s="4"/>
      <c r="N33" s="4"/>
      <c r="O33" s="75"/>
    </row>
    <row r="34" s="76" customFormat="true" ht="33" hidden="false" customHeight="true" outlineLevel="0" collapsed="false">
      <c r="A34" s="51" t="s">
        <v>26</v>
      </c>
      <c r="B34" s="52" t="s">
        <v>11</v>
      </c>
      <c r="C34" s="52" t="s">
        <v>21</v>
      </c>
      <c r="D34" s="53" t="n">
        <v>2050046023</v>
      </c>
      <c r="E34" s="52" t="s">
        <v>27</v>
      </c>
      <c r="F34" s="54" t="n">
        <v>500</v>
      </c>
      <c r="G34" s="54" t="n">
        <v>0</v>
      </c>
      <c r="H34" s="54" t="n">
        <v>0</v>
      </c>
      <c r="I34" s="4"/>
      <c r="J34" s="4"/>
      <c r="K34" s="4"/>
      <c r="L34" s="4"/>
      <c r="M34" s="4"/>
      <c r="N34" s="4"/>
      <c r="O34" s="75"/>
    </row>
    <row r="35" s="58" customFormat="true" ht="49.5" hidden="false" customHeight="true" outlineLevel="0" collapsed="false">
      <c r="A35" s="32" t="s">
        <v>36</v>
      </c>
      <c r="B35" s="55" t="str">
        <f aca="false">B12</f>
        <v>01</v>
      </c>
      <c r="C35" s="33" t="s">
        <v>37</v>
      </c>
      <c r="D35" s="56"/>
      <c r="E35" s="33"/>
      <c r="F35" s="27" t="n">
        <f aca="false">F36</f>
        <v>199.18</v>
      </c>
      <c r="G35" s="27" t="n">
        <f aca="false">G36</f>
        <v>199.18</v>
      </c>
      <c r="H35" s="27" t="n">
        <f aca="false">H36</f>
        <v>199.18</v>
      </c>
      <c r="I35" s="23"/>
      <c r="J35" s="23"/>
      <c r="K35" s="23"/>
      <c r="L35" s="23"/>
      <c r="M35" s="23"/>
      <c r="N35" s="23"/>
      <c r="O35" s="57"/>
    </row>
    <row r="36" s="58" customFormat="true" ht="17.25" hidden="false" customHeight="true" outlineLevel="0" collapsed="false">
      <c r="A36" s="32" t="s">
        <v>14</v>
      </c>
      <c r="B36" s="78" t="str">
        <f aca="false">B13</f>
        <v>01</v>
      </c>
      <c r="C36" s="52" t="s">
        <v>37</v>
      </c>
      <c r="D36" s="79" t="s">
        <v>15</v>
      </c>
      <c r="E36" s="52"/>
      <c r="F36" s="54" t="n">
        <f aca="false">F37</f>
        <v>199.18</v>
      </c>
      <c r="G36" s="54" t="n">
        <f aca="false">G37</f>
        <v>199.18</v>
      </c>
      <c r="H36" s="54" t="n">
        <f aca="false">H37</f>
        <v>199.18</v>
      </c>
      <c r="I36" s="23"/>
      <c r="J36" s="23"/>
      <c r="K36" s="23"/>
      <c r="L36" s="23"/>
      <c r="M36" s="23"/>
      <c r="N36" s="23"/>
      <c r="O36" s="57"/>
    </row>
    <row r="37" customFormat="false" ht="19.5" hidden="false" customHeight="true" outlineLevel="0" collapsed="false">
      <c r="A37" s="32" t="s">
        <v>38</v>
      </c>
      <c r="B37" s="80" t="s">
        <v>11</v>
      </c>
      <c r="C37" s="52" t="s">
        <v>37</v>
      </c>
      <c r="D37" s="52" t="s">
        <v>39</v>
      </c>
      <c r="E37" s="52"/>
      <c r="F37" s="54" t="n">
        <f aca="false">F38</f>
        <v>199.18</v>
      </c>
      <c r="G37" s="54" t="n">
        <f aca="false">G38</f>
        <v>199.18</v>
      </c>
      <c r="H37" s="54" t="n">
        <f aca="false">H38</f>
        <v>199.18</v>
      </c>
    </row>
    <row r="38" s="85" customFormat="true" ht="66" hidden="false" customHeight="true" outlineLevel="0" collapsed="false">
      <c r="A38" s="81" t="s">
        <v>40</v>
      </c>
      <c r="B38" s="82" t="str">
        <f aca="false">B$12</f>
        <v>01</v>
      </c>
      <c r="C38" s="82" t="str">
        <f aca="false">C35</f>
        <v>06</v>
      </c>
      <c r="D38" s="65" t="s">
        <v>41</v>
      </c>
      <c r="E38" s="64"/>
      <c r="F38" s="62" t="n">
        <f aca="false">F39</f>
        <v>199.18</v>
      </c>
      <c r="G38" s="62" t="n">
        <f aca="false">G39</f>
        <v>199.18</v>
      </c>
      <c r="H38" s="62" t="n">
        <f aca="false">H39</f>
        <v>199.18</v>
      </c>
      <c r="I38" s="83"/>
      <c r="J38" s="83"/>
      <c r="K38" s="83"/>
      <c r="L38" s="83"/>
      <c r="M38" s="83"/>
      <c r="N38" s="83"/>
      <c r="O38" s="84"/>
    </row>
    <row r="39" s="50" customFormat="true" ht="16.5" hidden="false" customHeight="true" outlineLevel="0" collapsed="false">
      <c r="A39" s="51" t="s">
        <v>42</v>
      </c>
      <c r="B39" s="52" t="s">
        <v>11</v>
      </c>
      <c r="C39" s="52" t="s">
        <v>37</v>
      </c>
      <c r="D39" s="53" t="s">
        <v>41</v>
      </c>
      <c r="E39" s="52" t="s">
        <v>43</v>
      </c>
      <c r="F39" s="54" t="n">
        <v>199.18</v>
      </c>
      <c r="G39" s="54" t="n">
        <v>199.18</v>
      </c>
      <c r="H39" s="54" t="n">
        <v>199.18</v>
      </c>
      <c r="I39" s="48"/>
      <c r="J39" s="48"/>
      <c r="K39" s="48"/>
      <c r="L39" s="48"/>
      <c r="M39" s="48"/>
      <c r="N39" s="48"/>
      <c r="O39" s="49"/>
    </row>
    <row r="40" s="39" customFormat="true" ht="16.5" hidden="false" customHeight="true" outlineLevel="0" collapsed="false">
      <c r="A40" s="32" t="s">
        <v>44</v>
      </c>
      <c r="B40" s="33" t="s">
        <v>11</v>
      </c>
      <c r="C40" s="33" t="s">
        <v>45</v>
      </c>
      <c r="D40" s="41"/>
      <c r="E40" s="33"/>
      <c r="F40" s="54" t="n">
        <v>594.03369</v>
      </c>
      <c r="G40" s="27" t="n">
        <v>0</v>
      </c>
      <c r="H40" s="27" t="n">
        <v>107.2</v>
      </c>
      <c r="I40" s="37"/>
      <c r="J40" s="37"/>
      <c r="K40" s="37"/>
      <c r="L40" s="37"/>
      <c r="M40" s="37"/>
      <c r="N40" s="37"/>
      <c r="O40" s="38"/>
    </row>
    <row r="41" s="39" customFormat="true" ht="16.5" hidden="false" customHeight="true" outlineLevel="0" collapsed="false">
      <c r="A41" s="32" t="s">
        <v>14</v>
      </c>
      <c r="B41" s="33" t="s">
        <v>11</v>
      </c>
      <c r="C41" s="33" t="s">
        <v>45</v>
      </c>
      <c r="D41" s="41" t="n">
        <v>2000000000</v>
      </c>
      <c r="E41" s="33"/>
      <c r="F41" s="54" t="n">
        <v>594.03369</v>
      </c>
      <c r="G41" s="54" t="n">
        <v>0</v>
      </c>
      <c r="H41" s="54" t="n">
        <v>107.2</v>
      </c>
      <c r="I41" s="37"/>
      <c r="J41" s="37"/>
      <c r="K41" s="37"/>
      <c r="L41" s="37"/>
      <c r="M41" s="37"/>
      <c r="N41" s="37"/>
      <c r="O41" s="38"/>
    </row>
    <row r="42" s="50" customFormat="true" ht="16.5" hidden="false" customHeight="true" outlineLevel="0" collapsed="false">
      <c r="A42" s="51" t="s">
        <v>46</v>
      </c>
      <c r="B42" s="52" t="s">
        <v>11</v>
      </c>
      <c r="C42" s="52" t="s">
        <v>45</v>
      </c>
      <c r="D42" s="41" t="n">
        <v>2030000000</v>
      </c>
      <c r="E42" s="52"/>
      <c r="F42" s="54" t="n">
        <v>594.03369</v>
      </c>
      <c r="G42" s="54" t="n">
        <v>0</v>
      </c>
      <c r="H42" s="54" t="n">
        <v>107.2</v>
      </c>
      <c r="I42" s="48"/>
      <c r="J42" s="48"/>
      <c r="K42" s="48"/>
      <c r="L42" s="48"/>
      <c r="M42" s="48"/>
      <c r="N42" s="48"/>
      <c r="O42" s="49"/>
    </row>
    <row r="43" s="50" customFormat="true" ht="16.5" hidden="false" customHeight="true" outlineLevel="0" collapsed="false">
      <c r="A43" s="51" t="s">
        <v>47</v>
      </c>
      <c r="B43" s="52" t="s">
        <v>11</v>
      </c>
      <c r="C43" s="52" t="s">
        <v>45</v>
      </c>
      <c r="D43" s="53" t="n">
        <v>2030025010</v>
      </c>
      <c r="E43" s="52"/>
      <c r="F43" s="54" t="n">
        <v>594.03369</v>
      </c>
      <c r="G43" s="54" t="n">
        <v>0</v>
      </c>
      <c r="H43" s="54" t="n">
        <v>107.2</v>
      </c>
      <c r="I43" s="48"/>
      <c r="J43" s="48"/>
      <c r="K43" s="48"/>
      <c r="L43" s="48"/>
      <c r="M43" s="48"/>
      <c r="N43" s="48"/>
      <c r="O43" s="49"/>
    </row>
    <row r="44" s="50" customFormat="true" ht="16.5" hidden="false" customHeight="true" outlineLevel="0" collapsed="false">
      <c r="A44" s="51" t="s">
        <v>48</v>
      </c>
      <c r="B44" s="52" t="s">
        <v>11</v>
      </c>
      <c r="C44" s="52" t="s">
        <v>45</v>
      </c>
      <c r="D44" s="53" t="n">
        <v>2030025010</v>
      </c>
      <c r="E44" s="52" t="s">
        <v>49</v>
      </c>
      <c r="F44" s="54" t="n">
        <v>594.03369</v>
      </c>
      <c r="G44" s="54" t="n">
        <v>0</v>
      </c>
      <c r="H44" s="54" t="n">
        <v>107.2</v>
      </c>
      <c r="I44" s="48"/>
      <c r="J44" s="48"/>
      <c r="K44" s="48"/>
      <c r="L44" s="48"/>
      <c r="M44" s="48"/>
      <c r="N44" s="48"/>
      <c r="O44" s="49"/>
    </row>
    <row r="45" customFormat="false" ht="14.45" hidden="false" customHeight="true" outlineLevel="0" collapsed="false">
      <c r="A45" s="86" t="s">
        <v>50</v>
      </c>
      <c r="B45" s="55" t="str">
        <f aca="false">B$12</f>
        <v>01</v>
      </c>
      <c r="C45" s="33" t="s">
        <v>51</v>
      </c>
      <c r="D45" s="79"/>
      <c r="E45" s="52"/>
      <c r="F45" s="27" t="n">
        <f aca="false">F46</f>
        <v>2</v>
      </c>
      <c r="G45" s="27" t="n">
        <f aca="false">G46</f>
        <v>2</v>
      </c>
      <c r="H45" s="27" t="n">
        <f aca="false">H46</f>
        <v>2</v>
      </c>
      <c r="I45" s="23"/>
      <c r="J45" s="23"/>
      <c r="K45" s="23"/>
      <c r="L45" s="23"/>
      <c r="M45" s="23"/>
      <c r="N45" s="23"/>
    </row>
    <row r="46" customFormat="false" ht="14.45" hidden="false" customHeight="true" outlineLevel="0" collapsed="false">
      <c r="A46" s="86" t="s">
        <v>14</v>
      </c>
      <c r="B46" s="55" t="str">
        <f aca="false">B$12</f>
        <v>01</v>
      </c>
      <c r="C46" s="33" t="s">
        <v>51</v>
      </c>
      <c r="D46" s="56" t="s">
        <v>15</v>
      </c>
      <c r="E46" s="52"/>
      <c r="F46" s="54" t="n">
        <f aca="false">F47</f>
        <v>2</v>
      </c>
      <c r="G46" s="54" t="n">
        <f aca="false">G47</f>
        <v>2</v>
      </c>
      <c r="H46" s="54" t="n">
        <f aca="false">H47</f>
        <v>2</v>
      </c>
      <c r="I46" s="23"/>
      <c r="J46" s="23"/>
      <c r="K46" s="23"/>
      <c r="L46" s="23"/>
      <c r="M46" s="23"/>
      <c r="N46" s="23"/>
    </row>
    <row r="47" customFormat="false" ht="14.45" hidden="false" customHeight="true" outlineLevel="0" collapsed="false">
      <c r="A47" s="86" t="s">
        <v>52</v>
      </c>
      <c r="B47" s="55" t="str">
        <f aca="false">B$12</f>
        <v>01</v>
      </c>
      <c r="C47" s="33" t="s">
        <v>51</v>
      </c>
      <c r="D47" s="56" t="s">
        <v>53</v>
      </c>
      <c r="E47" s="33"/>
      <c r="F47" s="54" t="n">
        <f aca="false">F48</f>
        <v>2</v>
      </c>
      <c r="G47" s="54" t="n">
        <f aca="false">G48</f>
        <v>2</v>
      </c>
      <c r="H47" s="54" t="n">
        <f aca="false">H48</f>
        <v>2</v>
      </c>
      <c r="I47" s="23"/>
      <c r="J47" s="23"/>
      <c r="K47" s="23"/>
      <c r="L47" s="23"/>
      <c r="M47" s="23"/>
      <c r="N47" s="23"/>
    </row>
    <row r="48" customFormat="false" ht="14.45" hidden="false" customHeight="true" outlineLevel="0" collapsed="false">
      <c r="A48" s="71" t="s">
        <v>54</v>
      </c>
      <c r="B48" s="87" t="str">
        <f aca="false">B$12</f>
        <v>01</v>
      </c>
      <c r="C48" s="87" t="str">
        <f aca="false">C45</f>
        <v>11</v>
      </c>
      <c r="D48" s="44" t="n">
        <v>2050025030</v>
      </c>
      <c r="E48" s="43"/>
      <c r="F48" s="46" t="n">
        <f aca="false">F49</f>
        <v>2</v>
      </c>
      <c r="G48" s="46" t="n">
        <f aca="false">G49</f>
        <v>2</v>
      </c>
      <c r="H48" s="46" t="n">
        <f aca="false">H49</f>
        <v>2</v>
      </c>
    </row>
    <row r="49" s="92" customFormat="true" ht="15" hidden="false" customHeight="true" outlineLevel="0" collapsed="false">
      <c r="A49" s="88" t="s">
        <v>55</v>
      </c>
      <c r="B49" s="78" t="str">
        <f aca="false">B$12</f>
        <v>01</v>
      </c>
      <c r="C49" s="89" t="str">
        <f aca="false">C45</f>
        <v>11</v>
      </c>
      <c r="D49" s="53" t="n">
        <v>2050025030</v>
      </c>
      <c r="E49" s="52" t="s">
        <v>56</v>
      </c>
      <c r="F49" s="54" t="n">
        <v>2</v>
      </c>
      <c r="G49" s="54" t="n">
        <v>2</v>
      </c>
      <c r="H49" s="54" t="n">
        <v>2</v>
      </c>
      <c r="I49" s="90"/>
      <c r="J49" s="90"/>
      <c r="K49" s="90"/>
      <c r="L49" s="90"/>
      <c r="M49" s="90"/>
      <c r="N49" s="90"/>
      <c r="O49" s="91"/>
    </row>
    <row r="50" s="39" customFormat="true" ht="15" hidden="false" customHeight="true" outlineLevel="0" collapsed="false">
      <c r="A50" s="86" t="s">
        <v>57</v>
      </c>
      <c r="B50" s="33" t="s">
        <v>11</v>
      </c>
      <c r="C50" s="33" t="s">
        <v>58</v>
      </c>
      <c r="D50" s="56"/>
      <c r="E50" s="33"/>
      <c r="F50" s="27" t="n">
        <f aca="false">F51</f>
        <v>1648.32613</v>
      </c>
      <c r="G50" s="27" t="n">
        <f aca="false">G51</f>
        <v>651</v>
      </c>
      <c r="H50" s="27" t="n">
        <f aca="false">H51</f>
        <v>679</v>
      </c>
      <c r="I50" s="37"/>
      <c r="J50" s="37"/>
      <c r="K50" s="37"/>
      <c r="L50" s="37"/>
      <c r="M50" s="37"/>
      <c r="N50" s="37"/>
      <c r="O50" s="38"/>
    </row>
    <row r="51" s="39" customFormat="true" ht="15" hidden="false" customHeight="true" outlineLevel="0" collapsed="false">
      <c r="A51" s="32" t="s">
        <v>14</v>
      </c>
      <c r="B51" s="33" t="s">
        <v>11</v>
      </c>
      <c r="C51" s="33" t="s">
        <v>58</v>
      </c>
      <c r="D51" s="41" t="n">
        <v>2000000000</v>
      </c>
      <c r="E51" s="52"/>
      <c r="F51" s="54" t="n">
        <f aca="false">F52</f>
        <v>1648.32613</v>
      </c>
      <c r="G51" s="54" t="n">
        <f aca="false">G52</f>
        <v>651</v>
      </c>
      <c r="H51" s="54" t="n">
        <f aca="false">H52</f>
        <v>679</v>
      </c>
      <c r="I51" s="37"/>
      <c r="J51" s="37"/>
      <c r="K51" s="37"/>
      <c r="L51" s="37"/>
      <c r="M51" s="37"/>
      <c r="N51" s="37"/>
      <c r="O51" s="38"/>
    </row>
    <row r="52" s="58" customFormat="true" ht="16.5" hidden="false" customHeight="true" outlineLevel="0" collapsed="false">
      <c r="A52" s="32" t="s">
        <v>52</v>
      </c>
      <c r="B52" s="33" t="s">
        <v>11</v>
      </c>
      <c r="C52" s="33" t="s">
        <v>58</v>
      </c>
      <c r="D52" s="41" t="n">
        <v>2050000000</v>
      </c>
      <c r="E52" s="33"/>
      <c r="F52" s="54" t="n">
        <v>1648.32613</v>
      </c>
      <c r="G52" s="54" t="n">
        <f aca="false">G53+G55</f>
        <v>651</v>
      </c>
      <c r="H52" s="54" t="n">
        <f aca="false">H53+H55</f>
        <v>679</v>
      </c>
      <c r="I52" s="23"/>
      <c r="J52" s="23"/>
      <c r="K52" s="23"/>
      <c r="L52" s="23"/>
      <c r="M52" s="23"/>
      <c r="N52" s="23"/>
      <c r="O52" s="57"/>
    </row>
    <row r="53" s="58" customFormat="true" ht="18" hidden="false" customHeight="true" outlineLevel="0" collapsed="false">
      <c r="A53" s="42" t="s">
        <v>59</v>
      </c>
      <c r="B53" s="43" t="s">
        <v>11</v>
      </c>
      <c r="C53" s="43" t="str">
        <f aca="false">C50</f>
        <v>13</v>
      </c>
      <c r="D53" s="44" t="n">
        <v>2050025040</v>
      </c>
      <c r="E53" s="43"/>
      <c r="F53" s="54" t="n">
        <v>1633.32613</v>
      </c>
      <c r="G53" s="46" t="n">
        <f aca="false">G54</f>
        <v>627</v>
      </c>
      <c r="H53" s="46" t="n">
        <f aca="false">H54</f>
        <v>655</v>
      </c>
      <c r="I53" s="23"/>
      <c r="J53" s="23"/>
      <c r="K53" s="23"/>
      <c r="L53" s="23"/>
      <c r="M53" s="23"/>
      <c r="N53" s="23"/>
      <c r="O53" s="57"/>
    </row>
    <row r="54" s="58" customFormat="true" ht="33" hidden="false" customHeight="true" outlineLevel="0" collapsed="false">
      <c r="A54" s="51" t="s">
        <v>26</v>
      </c>
      <c r="B54" s="52" t="s">
        <v>11</v>
      </c>
      <c r="C54" s="52" t="s">
        <v>58</v>
      </c>
      <c r="D54" s="53" t="n">
        <v>2050025040</v>
      </c>
      <c r="E54" s="52" t="s">
        <v>27</v>
      </c>
      <c r="F54" s="54" t="n">
        <v>1633.32613</v>
      </c>
      <c r="G54" s="54" t="n">
        <v>627</v>
      </c>
      <c r="H54" s="54" t="n">
        <v>655</v>
      </c>
      <c r="I54" s="23"/>
      <c r="J54" s="23"/>
      <c r="K54" s="23"/>
      <c r="L54" s="23"/>
      <c r="M54" s="23"/>
      <c r="N54" s="23"/>
      <c r="O54" s="57"/>
    </row>
    <row r="55" s="58" customFormat="true" ht="16.5" hidden="false" customHeight="true" outlineLevel="0" collapsed="false">
      <c r="A55" s="71" t="s">
        <v>60</v>
      </c>
      <c r="B55" s="43" t="s">
        <v>11</v>
      </c>
      <c r="C55" s="43" t="s">
        <v>58</v>
      </c>
      <c r="D55" s="44" t="n">
        <v>2050025270</v>
      </c>
      <c r="E55" s="43"/>
      <c r="F55" s="46" t="n">
        <f aca="false">F56</f>
        <v>15</v>
      </c>
      <c r="G55" s="46" t="n">
        <f aca="false">G56</f>
        <v>24</v>
      </c>
      <c r="H55" s="46" t="n">
        <f aca="false">H56</f>
        <v>24</v>
      </c>
      <c r="I55" s="23"/>
      <c r="J55" s="23"/>
      <c r="K55" s="23"/>
      <c r="L55" s="23"/>
      <c r="M55" s="23"/>
      <c r="N55" s="23"/>
      <c r="O55" s="57"/>
    </row>
    <row r="56" s="58" customFormat="true" ht="16.5" hidden="false" customHeight="true" outlineLevel="0" collapsed="false">
      <c r="A56" s="51" t="s">
        <v>61</v>
      </c>
      <c r="B56" s="52" t="s">
        <v>11</v>
      </c>
      <c r="C56" s="52" t="s">
        <v>58</v>
      </c>
      <c r="D56" s="53" t="n">
        <v>2050025270</v>
      </c>
      <c r="E56" s="52" t="s">
        <v>62</v>
      </c>
      <c r="F56" s="54" t="n">
        <v>15</v>
      </c>
      <c r="G56" s="54" t="n">
        <v>24</v>
      </c>
      <c r="H56" s="54" t="n">
        <v>24</v>
      </c>
      <c r="I56" s="23"/>
      <c r="J56" s="23"/>
      <c r="K56" s="23"/>
      <c r="L56" s="23"/>
      <c r="M56" s="23"/>
      <c r="N56" s="23"/>
      <c r="O56" s="57"/>
    </row>
    <row r="57" s="67" customFormat="true" ht="18.75" hidden="false" customHeight="true" outlineLevel="0" collapsed="false">
      <c r="A57" s="93" t="s">
        <v>63</v>
      </c>
      <c r="B57" s="25" t="s">
        <v>13</v>
      </c>
      <c r="C57" s="94"/>
      <c r="D57" s="95"/>
      <c r="E57" s="94"/>
      <c r="F57" s="28" t="n">
        <f aca="false">F58</f>
        <v>345.463</v>
      </c>
      <c r="G57" s="28" t="n">
        <f aca="false">G58</f>
        <v>379.5</v>
      </c>
      <c r="H57" s="28" t="n">
        <f aca="false">H58</f>
        <v>414.7</v>
      </c>
      <c r="I57" s="29"/>
      <c r="J57" s="29"/>
      <c r="K57" s="29"/>
      <c r="L57" s="29"/>
      <c r="M57" s="29"/>
      <c r="N57" s="29"/>
      <c r="O57" s="66"/>
    </row>
    <row r="58" s="58" customFormat="true" ht="16.5" hidden="false" customHeight="true" outlineLevel="0" collapsed="false">
      <c r="A58" s="32" t="s">
        <v>64</v>
      </c>
      <c r="B58" s="33" t="s">
        <v>13</v>
      </c>
      <c r="C58" s="33" t="s">
        <v>65</v>
      </c>
      <c r="D58" s="79"/>
      <c r="E58" s="52"/>
      <c r="F58" s="27" t="n">
        <f aca="false">F59</f>
        <v>345.463</v>
      </c>
      <c r="G58" s="27" t="n">
        <f aca="false">G59</f>
        <v>379.5</v>
      </c>
      <c r="H58" s="27" t="n">
        <f aca="false">H59</f>
        <v>414.7</v>
      </c>
      <c r="I58" s="23"/>
      <c r="J58" s="23"/>
      <c r="K58" s="23"/>
      <c r="L58" s="23"/>
      <c r="M58" s="23"/>
      <c r="N58" s="23"/>
      <c r="O58" s="57"/>
    </row>
    <row r="59" s="58" customFormat="true" ht="16.5" hidden="false" customHeight="true" outlineLevel="0" collapsed="false">
      <c r="A59" s="32" t="s">
        <v>14</v>
      </c>
      <c r="B59" s="33" t="s">
        <v>13</v>
      </c>
      <c r="C59" s="33" t="s">
        <v>65</v>
      </c>
      <c r="D59" s="41" t="n">
        <v>2000000000</v>
      </c>
      <c r="E59" s="52"/>
      <c r="F59" s="27" t="n">
        <f aca="false">F60</f>
        <v>345.463</v>
      </c>
      <c r="G59" s="27" t="n">
        <f aca="false">G60</f>
        <v>379.5</v>
      </c>
      <c r="H59" s="27" t="n">
        <f aca="false">H60</f>
        <v>414.7</v>
      </c>
      <c r="I59" s="23"/>
      <c r="J59" s="23"/>
      <c r="K59" s="23"/>
      <c r="L59" s="23"/>
      <c r="M59" s="23"/>
      <c r="N59" s="23"/>
      <c r="O59" s="57"/>
    </row>
    <row r="60" s="58" customFormat="true" ht="16.5" hidden="false" customHeight="true" outlineLevel="0" collapsed="false">
      <c r="A60" s="32" t="s">
        <v>52</v>
      </c>
      <c r="B60" s="33" t="s">
        <v>13</v>
      </c>
      <c r="C60" s="33" t="s">
        <v>65</v>
      </c>
      <c r="D60" s="41" t="n">
        <v>2050000000</v>
      </c>
      <c r="E60" s="52"/>
      <c r="F60" s="27" t="n">
        <f aca="false">F61</f>
        <v>345.463</v>
      </c>
      <c r="G60" s="27" t="n">
        <f aca="false">G61</f>
        <v>379.5</v>
      </c>
      <c r="H60" s="27" t="n">
        <f aca="false">H61</f>
        <v>414.7</v>
      </c>
      <c r="I60" s="23"/>
      <c r="J60" s="96" t="e">
        <f aca="false">#REF!-#REF!</f>
        <v>#REF!</v>
      </c>
      <c r="K60" s="96" t="e">
        <f aca="false">#REF!-#REF!</f>
        <v>#REF!</v>
      </c>
      <c r="L60" s="23"/>
      <c r="M60" s="23"/>
      <c r="N60" s="23"/>
      <c r="O60" s="57"/>
    </row>
    <row r="61" s="102" customFormat="true" ht="33" hidden="false" customHeight="true" outlineLevel="0" collapsed="false">
      <c r="A61" s="61" t="s">
        <v>66</v>
      </c>
      <c r="B61" s="97" t="s">
        <v>13</v>
      </c>
      <c r="C61" s="97" t="s">
        <v>65</v>
      </c>
      <c r="D61" s="98" t="n">
        <v>2050051180</v>
      </c>
      <c r="E61" s="97"/>
      <c r="F61" s="99" t="n">
        <f aca="false">F62+F63</f>
        <v>345.463</v>
      </c>
      <c r="G61" s="99" t="n">
        <f aca="false">G62+G63</f>
        <v>379.5</v>
      </c>
      <c r="H61" s="99" t="n">
        <f aca="false">H62+H63</f>
        <v>414.7</v>
      </c>
      <c r="I61" s="100"/>
      <c r="J61" s="100"/>
      <c r="K61" s="100"/>
      <c r="L61" s="100"/>
      <c r="M61" s="100"/>
      <c r="N61" s="100"/>
      <c r="O61" s="101"/>
    </row>
    <row r="62" customFormat="false" ht="34.5" hidden="false" customHeight="true" outlineLevel="0" collapsed="false">
      <c r="A62" s="51" t="s">
        <v>18</v>
      </c>
      <c r="B62" s="52" t="s">
        <v>13</v>
      </c>
      <c r="C62" s="52" t="s">
        <v>65</v>
      </c>
      <c r="D62" s="53" t="n">
        <v>2050051180</v>
      </c>
      <c r="E62" s="52" t="s">
        <v>19</v>
      </c>
      <c r="F62" s="54" t="n">
        <v>180.74339</v>
      </c>
      <c r="G62" s="54" t="n">
        <v>330.8</v>
      </c>
      <c r="H62" s="54" t="n">
        <v>361.3</v>
      </c>
    </row>
    <row r="63" customFormat="false" ht="34.5" hidden="false" customHeight="true" outlineLevel="0" collapsed="false">
      <c r="A63" s="51" t="s">
        <v>26</v>
      </c>
      <c r="B63" s="52" t="s">
        <v>13</v>
      </c>
      <c r="C63" s="52" t="s">
        <v>65</v>
      </c>
      <c r="D63" s="53" t="n">
        <v>2050051180</v>
      </c>
      <c r="E63" s="52" t="s">
        <v>27</v>
      </c>
      <c r="F63" s="54" t="n">
        <v>164.71961</v>
      </c>
      <c r="G63" s="54" t="n">
        <v>48.7</v>
      </c>
      <c r="H63" s="54" t="n">
        <v>53.4</v>
      </c>
    </row>
    <row r="64" s="67" customFormat="true" ht="37.5" hidden="false" customHeight="true" outlineLevel="0" collapsed="false">
      <c r="A64" s="24" t="s">
        <v>67</v>
      </c>
      <c r="B64" s="25" t="s">
        <v>65</v>
      </c>
      <c r="C64" s="25"/>
      <c r="D64" s="26"/>
      <c r="E64" s="25"/>
      <c r="F64" s="103" t="n">
        <v>120</v>
      </c>
      <c r="G64" s="103" t="n">
        <f aca="false">G65</f>
        <v>146</v>
      </c>
      <c r="H64" s="103" t="n">
        <v>146</v>
      </c>
      <c r="I64" s="29"/>
      <c r="J64" s="29"/>
      <c r="K64" s="29"/>
      <c r="L64" s="29"/>
      <c r="M64" s="29"/>
      <c r="N64" s="29"/>
      <c r="O64" s="66"/>
    </row>
    <row r="65" customFormat="false" ht="36.55" hidden="false" customHeight="true" outlineLevel="0" collapsed="false">
      <c r="A65" s="51" t="s">
        <v>68</v>
      </c>
      <c r="B65" s="52" t="s">
        <v>65</v>
      </c>
      <c r="C65" s="52" t="s">
        <v>69</v>
      </c>
      <c r="D65" s="53"/>
      <c r="E65" s="52"/>
      <c r="F65" s="104" t="n">
        <f aca="false">F66</f>
        <v>0</v>
      </c>
      <c r="G65" s="104" t="n">
        <f aca="false">G66</f>
        <v>146</v>
      </c>
      <c r="H65" s="104" t="n">
        <v>146</v>
      </c>
    </row>
    <row r="66" customFormat="false" ht="40.25" hidden="false" customHeight="true" outlineLevel="0" collapsed="false">
      <c r="A66" s="105" t="s">
        <v>70</v>
      </c>
      <c r="B66" s="52" t="s">
        <v>65</v>
      </c>
      <c r="C66" s="52" t="s">
        <v>69</v>
      </c>
      <c r="D66" s="53" t="n">
        <v>200000000</v>
      </c>
      <c r="E66" s="52"/>
      <c r="F66" s="104" t="n">
        <v>0</v>
      </c>
      <c r="G66" s="104" t="n">
        <f aca="false">G67</f>
        <v>146</v>
      </c>
      <c r="H66" s="104" t="n">
        <f aca="false">H67</f>
        <v>0</v>
      </c>
    </row>
    <row r="67" customFormat="false" ht="39.6" hidden="false" customHeight="true" outlineLevel="0" collapsed="false">
      <c r="A67" s="51" t="s">
        <v>71</v>
      </c>
      <c r="B67" s="52" t="s">
        <v>65</v>
      </c>
      <c r="C67" s="52" t="s">
        <v>69</v>
      </c>
      <c r="D67" s="79" t="s">
        <v>72</v>
      </c>
      <c r="E67" s="52"/>
      <c r="F67" s="104" t="n">
        <v>0</v>
      </c>
      <c r="G67" s="104" t="n">
        <f aca="false">G68</f>
        <v>146</v>
      </c>
      <c r="H67" s="104" t="n">
        <f aca="false">H68</f>
        <v>0</v>
      </c>
    </row>
    <row r="68" customFormat="false" ht="16.5" hidden="false" customHeight="true" outlineLevel="0" collapsed="false">
      <c r="A68" s="71" t="s">
        <v>73</v>
      </c>
      <c r="B68" s="43" t="s">
        <v>65</v>
      </c>
      <c r="C68" s="43" t="s">
        <v>69</v>
      </c>
      <c r="D68" s="56" t="s">
        <v>74</v>
      </c>
      <c r="E68" s="43"/>
      <c r="F68" s="104" t="n">
        <v>0</v>
      </c>
      <c r="G68" s="106" t="n">
        <f aca="false">G69</f>
        <v>146</v>
      </c>
      <c r="H68" s="106" t="n">
        <f aca="false">H69</f>
        <v>0</v>
      </c>
    </row>
    <row r="69" customFormat="false" ht="33.75" hidden="false" customHeight="true" outlineLevel="0" collapsed="false">
      <c r="A69" s="51" t="s">
        <v>26</v>
      </c>
      <c r="B69" s="52" t="s">
        <v>65</v>
      </c>
      <c r="C69" s="52" t="s">
        <v>69</v>
      </c>
      <c r="D69" s="56" t="s">
        <v>74</v>
      </c>
      <c r="E69" s="52" t="s">
        <v>27</v>
      </c>
      <c r="F69" s="104" t="n">
        <v>0</v>
      </c>
      <c r="G69" s="104" t="n">
        <v>146</v>
      </c>
      <c r="H69" s="104" t="n">
        <v>0</v>
      </c>
    </row>
    <row r="70" s="58" customFormat="true" ht="23.85" hidden="false" customHeight="true" outlineLevel="0" collapsed="false">
      <c r="A70" s="107" t="s">
        <v>14</v>
      </c>
      <c r="B70" s="108" t="s">
        <v>65</v>
      </c>
      <c r="C70" s="108" t="s">
        <v>69</v>
      </c>
      <c r="D70" s="41" t="n">
        <v>2000000000</v>
      </c>
      <c r="E70" s="33"/>
      <c r="F70" s="103" t="n">
        <v>0</v>
      </c>
      <c r="G70" s="103" t="n">
        <v>0</v>
      </c>
      <c r="H70" s="103" t="n">
        <v>146</v>
      </c>
      <c r="I70" s="23"/>
      <c r="J70" s="23"/>
      <c r="K70" s="23"/>
      <c r="L70" s="23"/>
      <c r="M70" s="23"/>
      <c r="N70" s="23"/>
      <c r="O70" s="57"/>
    </row>
    <row r="71" customFormat="false" ht="20.85" hidden="false" customHeight="true" outlineLevel="0" collapsed="false">
      <c r="A71" s="107" t="s">
        <v>52</v>
      </c>
      <c r="B71" s="52" t="s">
        <v>65</v>
      </c>
      <c r="C71" s="52" t="s">
        <v>69</v>
      </c>
      <c r="D71" s="41" t="n">
        <v>2050000000</v>
      </c>
      <c r="E71" s="52"/>
      <c r="F71" s="104" t="n">
        <v>0</v>
      </c>
      <c r="G71" s="104" t="n">
        <v>0</v>
      </c>
      <c r="H71" s="104" t="n">
        <v>146</v>
      </c>
    </row>
    <row r="72" customFormat="false" ht="18.65" hidden="false" customHeight="true" outlineLevel="0" collapsed="false">
      <c r="A72" s="71" t="s">
        <v>73</v>
      </c>
      <c r="B72" s="43" t="s">
        <v>65</v>
      </c>
      <c r="C72" s="43" t="s">
        <v>69</v>
      </c>
      <c r="D72" s="41" t="n">
        <v>2050025110</v>
      </c>
      <c r="E72" s="52"/>
      <c r="F72" s="104" t="n">
        <v>0</v>
      </c>
      <c r="G72" s="104" t="n">
        <v>0</v>
      </c>
      <c r="H72" s="104" t="n">
        <v>146</v>
      </c>
    </row>
    <row r="73" customFormat="false" ht="33.75" hidden="false" customHeight="true" outlineLevel="0" collapsed="false">
      <c r="A73" s="51" t="s">
        <v>26</v>
      </c>
      <c r="B73" s="52" t="s">
        <v>65</v>
      </c>
      <c r="C73" s="52" t="s">
        <v>69</v>
      </c>
      <c r="D73" s="41" t="n">
        <v>2050025110</v>
      </c>
      <c r="E73" s="52" t="s">
        <v>27</v>
      </c>
      <c r="F73" s="104" t="n">
        <v>0</v>
      </c>
      <c r="G73" s="104" t="n">
        <v>0</v>
      </c>
      <c r="H73" s="104" t="n">
        <v>146</v>
      </c>
    </row>
    <row r="74" customFormat="false" ht="33.75" hidden="false" customHeight="true" outlineLevel="0" collapsed="false">
      <c r="A74" s="32" t="s">
        <v>75</v>
      </c>
      <c r="B74" s="33" t="s">
        <v>65</v>
      </c>
      <c r="C74" s="33" t="s">
        <v>76</v>
      </c>
      <c r="D74" s="56"/>
      <c r="E74" s="33"/>
      <c r="F74" s="103" t="n">
        <v>120</v>
      </c>
      <c r="G74" s="103" t="n">
        <v>0</v>
      </c>
      <c r="H74" s="103" t="n">
        <v>0</v>
      </c>
    </row>
    <row r="75" customFormat="false" ht="20.85" hidden="false" customHeight="true" outlineLevel="0" collapsed="false">
      <c r="A75" s="51" t="s">
        <v>14</v>
      </c>
      <c r="B75" s="52" t="s">
        <v>65</v>
      </c>
      <c r="C75" s="52" t="s">
        <v>76</v>
      </c>
      <c r="D75" s="79" t="s">
        <v>15</v>
      </c>
      <c r="E75" s="52"/>
      <c r="F75" s="104" t="n">
        <v>120</v>
      </c>
      <c r="G75" s="103" t="n">
        <v>0</v>
      </c>
      <c r="H75" s="103" t="n">
        <v>0</v>
      </c>
    </row>
    <row r="76" customFormat="false" ht="17.9" hidden="false" customHeight="true" outlineLevel="0" collapsed="false">
      <c r="A76" s="51" t="s">
        <v>52</v>
      </c>
      <c r="B76" s="52" t="s">
        <v>65</v>
      </c>
      <c r="C76" s="52" t="s">
        <v>76</v>
      </c>
      <c r="D76" s="79" t="s">
        <v>53</v>
      </c>
      <c r="E76" s="52"/>
      <c r="F76" s="104" t="n">
        <v>120</v>
      </c>
      <c r="G76" s="103" t="n">
        <v>0</v>
      </c>
      <c r="H76" s="103" t="n">
        <v>0</v>
      </c>
    </row>
    <row r="77" customFormat="false" ht="58.2" hidden="false" customHeight="true" outlineLevel="0" collapsed="false">
      <c r="A77" s="71" t="s">
        <v>77</v>
      </c>
      <c r="B77" s="52" t="s">
        <v>65</v>
      </c>
      <c r="C77" s="52" t="s">
        <v>76</v>
      </c>
      <c r="D77" s="79" t="s">
        <v>78</v>
      </c>
      <c r="E77" s="52"/>
      <c r="F77" s="104" t="n">
        <v>120</v>
      </c>
      <c r="G77" s="103" t="n">
        <v>0</v>
      </c>
      <c r="H77" s="103" t="n">
        <v>0</v>
      </c>
    </row>
    <row r="78" customFormat="false" ht="33.75" hidden="false" customHeight="true" outlineLevel="0" collapsed="false">
      <c r="A78" s="51" t="s">
        <v>18</v>
      </c>
      <c r="B78" s="52" t="s">
        <v>65</v>
      </c>
      <c r="C78" s="52" t="s">
        <v>76</v>
      </c>
      <c r="D78" s="79" t="s">
        <v>78</v>
      </c>
      <c r="E78" s="52" t="s">
        <v>19</v>
      </c>
      <c r="F78" s="104" t="n">
        <v>120</v>
      </c>
      <c r="G78" s="103" t="n">
        <v>0</v>
      </c>
      <c r="H78" s="103" t="n">
        <v>0</v>
      </c>
    </row>
    <row r="79" s="85" customFormat="true" ht="18.75" hidden="false" customHeight="true" outlineLevel="0" collapsed="false">
      <c r="A79" s="24" t="s">
        <v>79</v>
      </c>
      <c r="B79" s="25" t="s">
        <v>21</v>
      </c>
      <c r="C79" s="25"/>
      <c r="D79" s="26"/>
      <c r="E79" s="25"/>
      <c r="F79" s="109" t="n">
        <f aca="false">F80</f>
        <v>9119.98316</v>
      </c>
      <c r="G79" s="28" t="n">
        <f aca="false">G80</f>
        <v>5419.9</v>
      </c>
      <c r="H79" s="27" t="n">
        <v>5473.5</v>
      </c>
      <c r="I79" s="83"/>
      <c r="J79" s="83"/>
      <c r="K79" s="83"/>
      <c r="L79" s="83"/>
      <c r="M79" s="83"/>
      <c r="N79" s="83"/>
      <c r="O79" s="84"/>
    </row>
    <row r="80" s="17" customFormat="true" ht="17.15" hidden="false" customHeight="true" outlineLevel="0" collapsed="false">
      <c r="A80" s="51" t="s">
        <v>80</v>
      </c>
      <c r="B80" s="52" t="s">
        <v>21</v>
      </c>
      <c r="C80" s="52" t="s">
        <v>81</v>
      </c>
      <c r="D80" s="79"/>
      <c r="E80" s="52"/>
      <c r="F80" s="110" t="n">
        <f aca="false">F81</f>
        <v>9119.98316</v>
      </c>
      <c r="G80" s="110" t="n">
        <f aca="false">G81</f>
        <v>5419.9</v>
      </c>
      <c r="H80" s="27" t="n">
        <v>5473.5</v>
      </c>
      <c r="I80" s="4"/>
      <c r="J80" s="4"/>
      <c r="K80" s="4"/>
      <c r="L80" s="4"/>
      <c r="M80" s="4"/>
      <c r="N80" s="4"/>
      <c r="O80" s="16"/>
    </row>
    <row r="81" s="115" customFormat="true" ht="35.8" hidden="false" customHeight="true" outlineLevel="0" collapsed="false">
      <c r="A81" s="105" t="s">
        <v>70</v>
      </c>
      <c r="B81" s="111" t="s">
        <v>21</v>
      </c>
      <c r="C81" s="111" t="s">
        <v>81</v>
      </c>
      <c r="D81" s="112" t="s">
        <v>82</v>
      </c>
      <c r="E81" s="111"/>
      <c r="F81" s="110" t="n">
        <f aca="false">F82</f>
        <v>9119.98316</v>
      </c>
      <c r="G81" s="110" t="n">
        <f aca="false">G82</f>
        <v>5419.9</v>
      </c>
      <c r="H81" s="110" t="n">
        <f aca="false">H82</f>
        <v>0</v>
      </c>
      <c r="I81" s="113"/>
      <c r="J81" s="113"/>
      <c r="K81" s="113"/>
      <c r="L81" s="113"/>
      <c r="M81" s="113"/>
      <c r="N81" s="113"/>
      <c r="O81" s="114"/>
    </row>
    <row r="82" s="17" customFormat="true" ht="60.4" hidden="false" customHeight="true" outlineLevel="0" collapsed="false">
      <c r="A82" s="51" t="s">
        <v>83</v>
      </c>
      <c r="B82" s="52" t="s">
        <v>21</v>
      </c>
      <c r="C82" s="52" t="s">
        <v>81</v>
      </c>
      <c r="D82" s="79" t="s">
        <v>84</v>
      </c>
      <c r="E82" s="52"/>
      <c r="F82" s="54" t="n">
        <v>9119.98316</v>
      </c>
      <c r="G82" s="54" t="n">
        <v>5419.9</v>
      </c>
      <c r="H82" s="54" t="n">
        <v>0</v>
      </c>
      <c r="I82" s="4"/>
      <c r="J82" s="4"/>
      <c r="K82" s="4"/>
      <c r="L82" s="4"/>
      <c r="M82" s="4"/>
      <c r="N82" s="4"/>
      <c r="O82" s="16"/>
    </row>
    <row r="83" s="118" customFormat="true" ht="33.75" hidden="false" customHeight="true" outlineLevel="0" collapsed="false">
      <c r="A83" s="81" t="s">
        <v>85</v>
      </c>
      <c r="B83" s="64" t="s">
        <v>21</v>
      </c>
      <c r="C83" s="64" t="s">
        <v>81</v>
      </c>
      <c r="D83" s="116" t="s">
        <v>86</v>
      </c>
      <c r="E83" s="64"/>
      <c r="F83" s="62" t="n">
        <f aca="false">F84</f>
        <v>2271.8563</v>
      </c>
      <c r="G83" s="62" t="n">
        <f aca="false">G84</f>
        <v>1813.0578</v>
      </c>
      <c r="H83" s="62" t="n">
        <f aca="false">H84</f>
        <v>0</v>
      </c>
      <c r="I83" s="29"/>
      <c r="J83" s="29"/>
      <c r="K83" s="29"/>
      <c r="L83" s="29"/>
      <c r="M83" s="29"/>
      <c r="N83" s="29"/>
      <c r="O83" s="117"/>
    </row>
    <row r="84" s="58" customFormat="true" ht="33" hidden="false" customHeight="true" outlineLevel="0" collapsed="false">
      <c r="A84" s="51" t="s">
        <v>26</v>
      </c>
      <c r="B84" s="52" t="s">
        <v>21</v>
      </c>
      <c r="C84" s="52" t="s">
        <v>81</v>
      </c>
      <c r="D84" s="79" t="s">
        <v>86</v>
      </c>
      <c r="E84" s="52" t="s">
        <v>27</v>
      </c>
      <c r="F84" s="54" t="n">
        <v>2271.8563</v>
      </c>
      <c r="G84" s="54" t="n">
        <v>1813.0578</v>
      </c>
      <c r="H84" s="54" t="n">
        <v>0</v>
      </c>
      <c r="I84" s="4"/>
      <c r="J84" s="4"/>
      <c r="K84" s="4"/>
      <c r="L84" s="4"/>
      <c r="M84" s="4"/>
      <c r="N84" s="4"/>
      <c r="O84" s="57"/>
    </row>
    <row r="85" s="58" customFormat="true" ht="33" hidden="false" customHeight="true" outlineLevel="0" collapsed="false">
      <c r="A85" s="51" t="s">
        <v>87</v>
      </c>
      <c r="B85" s="52" t="s">
        <v>21</v>
      </c>
      <c r="C85" s="52" t="s">
        <v>81</v>
      </c>
      <c r="D85" s="79" t="s">
        <v>88</v>
      </c>
      <c r="E85" s="52"/>
      <c r="F85" s="54" t="n">
        <v>260</v>
      </c>
      <c r="G85" s="54" t="n">
        <v>170</v>
      </c>
      <c r="H85" s="54" t="n">
        <v>0</v>
      </c>
      <c r="I85" s="4"/>
      <c r="J85" s="4"/>
      <c r="K85" s="4"/>
      <c r="L85" s="4"/>
      <c r="M85" s="4"/>
      <c r="N85" s="4"/>
      <c r="O85" s="57"/>
    </row>
    <row r="86" s="58" customFormat="true" ht="33" hidden="false" customHeight="true" outlineLevel="0" collapsed="false">
      <c r="A86" s="51" t="s">
        <v>26</v>
      </c>
      <c r="B86" s="52" t="s">
        <v>21</v>
      </c>
      <c r="C86" s="52" t="s">
        <v>81</v>
      </c>
      <c r="D86" s="79" t="s">
        <v>88</v>
      </c>
      <c r="E86" s="52" t="s">
        <v>27</v>
      </c>
      <c r="F86" s="54" t="n">
        <v>260</v>
      </c>
      <c r="G86" s="54" t="n">
        <v>170</v>
      </c>
      <c r="H86" s="54" t="n">
        <v>0</v>
      </c>
      <c r="I86" s="4"/>
      <c r="J86" s="4"/>
      <c r="K86" s="4"/>
      <c r="L86" s="4"/>
      <c r="M86" s="4"/>
      <c r="N86" s="4"/>
      <c r="O86" s="57"/>
    </row>
    <row r="87" s="120" customFormat="true" ht="61.9" hidden="false" customHeight="true" outlineLevel="0" collapsed="false">
      <c r="A87" s="105" t="s">
        <v>89</v>
      </c>
      <c r="B87" s="111" t="s">
        <v>21</v>
      </c>
      <c r="C87" s="111" t="s">
        <v>81</v>
      </c>
      <c r="D87" s="112" t="s">
        <v>90</v>
      </c>
      <c r="E87" s="111"/>
      <c r="F87" s="54" t="n">
        <v>2449</v>
      </c>
      <c r="G87" s="54" t="n">
        <v>1632.5</v>
      </c>
      <c r="H87" s="54" t="n">
        <v>0</v>
      </c>
      <c r="I87" s="113"/>
      <c r="J87" s="113"/>
      <c r="K87" s="113"/>
      <c r="L87" s="113"/>
      <c r="M87" s="113"/>
      <c r="N87" s="113"/>
      <c r="O87" s="119"/>
    </row>
    <row r="88" s="58" customFormat="true" ht="33" hidden="false" customHeight="true" outlineLevel="0" collapsed="false">
      <c r="A88" s="121" t="s">
        <v>26</v>
      </c>
      <c r="B88" s="52" t="s">
        <v>21</v>
      </c>
      <c r="C88" s="52" t="s">
        <v>81</v>
      </c>
      <c r="D88" s="79" t="s">
        <v>90</v>
      </c>
      <c r="E88" s="52" t="s">
        <v>27</v>
      </c>
      <c r="F88" s="54" t="n">
        <v>2449</v>
      </c>
      <c r="G88" s="54" t="n">
        <v>1632.5</v>
      </c>
      <c r="H88" s="54" t="n">
        <v>0</v>
      </c>
      <c r="I88" s="4"/>
      <c r="J88" s="4"/>
      <c r="K88" s="4"/>
      <c r="L88" s="4"/>
      <c r="M88" s="4"/>
      <c r="N88" s="4"/>
      <c r="O88" s="57"/>
    </row>
    <row r="89" s="127" customFormat="true" ht="66.75" hidden="false" customHeight="true" outlineLevel="0" collapsed="false">
      <c r="A89" s="105" t="s">
        <v>91</v>
      </c>
      <c r="B89" s="122" t="s">
        <v>21</v>
      </c>
      <c r="C89" s="122" t="s">
        <v>81</v>
      </c>
      <c r="D89" s="123" t="s">
        <v>92</v>
      </c>
      <c r="E89" s="122"/>
      <c r="F89" s="54" t="n">
        <v>245.83432</v>
      </c>
      <c r="G89" s="124" t="n">
        <v>85.9211</v>
      </c>
      <c r="H89" s="124" t="n">
        <f aca="false">H90</f>
        <v>0</v>
      </c>
      <c r="I89" s="125"/>
      <c r="J89" s="125"/>
      <c r="K89" s="125"/>
      <c r="L89" s="125"/>
      <c r="M89" s="125"/>
      <c r="N89" s="125"/>
      <c r="O89" s="126"/>
    </row>
    <row r="90" s="58" customFormat="true" ht="33" hidden="false" customHeight="true" outlineLevel="0" collapsed="false">
      <c r="A90" s="51" t="s">
        <v>26</v>
      </c>
      <c r="B90" s="52" t="s">
        <v>21</v>
      </c>
      <c r="C90" s="52" t="s">
        <v>81</v>
      </c>
      <c r="D90" s="79" t="s">
        <v>92</v>
      </c>
      <c r="E90" s="52" t="s">
        <v>27</v>
      </c>
      <c r="F90" s="54" t="n">
        <v>245.83432</v>
      </c>
      <c r="G90" s="124" t="n">
        <v>85.9211</v>
      </c>
      <c r="H90" s="54" t="n">
        <v>0</v>
      </c>
      <c r="I90" s="4"/>
      <c r="J90" s="4"/>
      <c r="K90" s="4"/>
      <c r="L90" s="4"/>
      <c r="M90" s="4"/>
      <c r="N90" s="4"/>
      <c r="O90" s="57"/>
    </row>
    <row r="91" s="58" customFormat="true" ht="53.7" hidden="false" customHeight="true" outlineLevel="0" collapsed="false">
      <c r="A91" s="51" t="s">
        <v>93</v>
      </c>
      <c r="B91" s="52" t="s">
        <v>21</v>
      </c>
      <c r="C91" s="52" t="s">
        <v>81</v>
      </c>
      <c r="D91" s="112" t="s">
        <v>94</v>
      </c>
      <c r="E91" s="52"/>
      <c r="F91" s="54" t="n">
        <v>2449</v>
      </c>
      <c r="G91" s="54" t="n">
        <v>1632.5</v>
      </c>
      <c r="H91" s="54" t="n">
        <v>0</v>
      </c>
      <c r="I91" s="4"/>
      <c r="J91" s="4"/>
      <c r="K91" s="4"/>
      <c r="L91" s="4"/>
      <c r="M91" s="4"/>
      <c r="N91" s="4"/>
      <c r="O91" s="57"/>
    </row>
    <row r="92" s="58" customFormat="true" ht="43.25" hidden="false" customHeight="true" outlineLevel="0" collapsed="false">
      <c r="A92" s="51" t="s">
        <v>26</v>
      </c>
      <c r="B92" s="52" t="s">
        <v>21</v>
      </c>
      <c r="C92" s="52" t="s">
        <v>81</v>
      </c>
      <c r="D92" s="112" t="s">
        <v>94</v>
      </c>
      <c r="E92" s="52" t="s">
        <v>27</v>
      </c>
      <c r="F92" s="54" t="n">
        <v>2449</v>
      </c>
      <c r="G92" s="54" t="n">
        <v>1632.5</v>
      </c>
      <c r="H92" s="54" t="n">
        <v>0</v>
      </c>
      <c r="I92" s="4"/>
      <c r="J92" s="4"/>
      <c r="K92" s="4"/>
      <c r="L92" s="4"/>
      <c r="M92" s="4"/>
      <c r="N92" s="4"/>
      <c r="O92" s="57"/>
    </row>
    <row r="93" s="58" customFormat="true" ht="63.4" hidden="false" customHeight="true" outlineLevel="0" collapsed="false">
      <c r="A93" s="51" t="s">
        <v>95</v>
      </c>
      <c r="B93" s="52" t="s">
        <v>21</v>
      </c>
      <c r="C93" s="52" t="s">
        <v>81</v>
      </c>
      <c r="D93" s="79" t="s">
        <v>96</v>
      </c>
      <c r="E93" s="52"/>
      <c r="F93" s="54" t="n">
        <v>128.89474</v>
      </c>
      <c r="G93" s="124" t="n">
        <v>85.9211</v>
      </c>
      <c r="H93" s="54" t="n">
        <v>0</v>
      </c>
      <c r="I93" s="4"/>
      <c r="J93" s="4"/>
      <c r="K93" s="4"/>
      <c r="L93" s="4"/>
      <c r="M93" s="4"/>
      <c r="N93" s="4"/>
      <c r="O93" s="57"/>
    </row>
    <row r="94" s="58" customFormat="true" ht="43.25" hidden="false" customHeight="true" outlineLevel="0" collapsed="false">
      <c r="A94" s="51" t="s">
        <v>26</v>
      </c>
      <c r="B94" s="52" t="s">
        <v>21</v>
      </c>
      <c r="C94" s="52" t="s">
        <v>81</v>
      </c>
      <c r="D94" s="79" t="s">
        <v>96</v>
      </c>
      <c r="E94" s="52" t="s">
        <v>27</v>
      </c>
      <c r="F94" s="54" t="n">
        <v>128.89474</v>
      </c>
      <c r="G94" s="124" t="n">
        <v>85.9211</v>
      </c>
      <c r="H94" s="54" t="n">
        <v>0</v>
      </c>
      <c r="I94" s="4"/>
      <c r="J94" s="4"/>
      <c r="K94" s="4"/>
      <c r="L94" s="4"/>
      <c r="M94" s="4"/>
      <c r="N94" s="4"/>
      <c r="O94" s="57"/>
    </row>
    <row r="95" s="58" customFormat="true" ht="69.4" hidden="false" customHeight="true" outlineLevel="0" collapsed="false">
      <c r="A95" s="51" t="s">
        <v>97</v>
      </c>
      <c r="B95" s="52" t="s">
        <v>21</v>
      </c>
      <c r="C95" s="52" t="s">
        <v>81</v>
      </c>
      <c r="D95" s="79" t="s">
        <v>98</v>
      </c>
      <c r="E95" s="52"/>
      <c r="F95" s="54" t="n">
        <v>1299</v>
      </c>
      <c r="G95" s="54" t="n">
        <v>0</v>
      </c>
      <c r="H95" s="54" t="n">
        <v>0</v>
      </c>
      <c r="I95" s="4"/>
      <c r="J95" s="4"/>
      <c r="K95" s="4"/>
      <c r="L95" s="4"/>
      <c r="M95" s="4"/>
      <c r="N95" s="4"/>
      <c r="O95" s="57"/>
    </row>
    <row r="96" s="58" customFormat="true" ht="35.8" hidden="false" customHeight="true" outlineLevel="0" collapsed="false">
      <c r="A96" s="51" t="s">
        <v>26</v>
      </c>
      <c r="B96" s="52" t="s">
        <v>21</v>
      </c>
      <c r="C96" s="52" t="s">
        <v>81</v>
      </c>
      <c r="D96" s="79" t="s">
        <v>98</v>
      </c>
      <c r="E96" s="52" t="s">
        <v>27</v>
      </c>
      <c r="F96" s="54" t="n">
        <v>1299</v>
      </c>
      <c r="G96" s="54" t="n">
        <v>0</v>
      </c>
      <c r="H96" s="54" t="n">
        <v>0</v>
      </c>
      <c r="I96" s="4"/>
      <c r="J96" s="4"/>
      <c r="K96" s="4"/>
      <c r="L96" s="4"/>
      <c r="M96" s="4"/>
      <c r="N96" s="4"/>
      <c r="O96" s="57"/>
    </row>
    <row r="97" s="58" customFormat="true" ht="73.1" hidden="false" customHeight="true" outlineLevel="0" collapsed="false">
      <c r="A97" s="128" t="s">
        <v>99</v>
      </c>
      <c r="B97" s="52" t="s">
        <v>21</v>
      </c>
      <c r="C97" s="52" t="s">
        <v>81</v>
      </c>
      <c r="D97" s="79" t="s">
        <v>100</v>
      </c>
      <c r="E97" s="52"/>
      <c r="F97" s="54" t="n">
        <v>16.3978</v>
      </c>
      <c r="G97" s="54" t="n">
        <v>0</v>
      </c>
      <c r="H97" s="54" t="n">
        <v>0</v>
      </c>
      <c r="I97" s="4"/>
      <c r="J97" s="4"/>
      <c r="K97" s="4"/>
      <c r="L97" s="4"/>
      <c r="M97" s="4"/>
      <c r="N97" s="4"/>
      <c r="O97" s="57"/>
    </row>
    <row r="98" s="58" customFormat="true" ht="35.05" hidden="false" customHeight="true" outlineLevel="0" collapsed="false">
      <c r="A98" s="51" t="s">
        <v>26</v>
      </c>
      <c r="B98" s="52" t="s">
        <v>21</v>
      </c>
      <c r="C98" s="52" t="s">
        <v>81</v>
      </c>
      <c r="D98" s="79" t="s">
        <v>100</v>
      </c>
      <c r="E98" s="52" t="s">
        <v>27</v>
      </c>
      <c r="F98" s="54" t="n">
        <v>16.3978</v>
      </c>
      <c r="G98" s="54" t="n">
        <v>0</v>
      </c>
      <c r="H98" s="54" t="n">
        <v>0</v>
      </c>
      <c r="I98" s="4"/>
      <c r="J98" s="4"/>
      <c r="K98" s="4"/>
      <c r="L98" s="4"/>
      <c r="M98" s="4"/>
      <c r="N98" s="4"/>
      <c r="O98" s="57"/>
    </row>
    <row r="99" s="130" customFormat="true" ht="18.65" hidden="false" customHeight="true" outlineLevel="0" collapsed="false">
      <c r="A99" s="107" t="s">
        <v>14</v>
      </c>
      <c r="B99" s="33" t="s">
        <v>21</v>
      </c>
      <c r="C99" s="33" t="s">
        <v>81</v>
      </c>
      <c r="D99" s="41" t="n">
        <v>2000000000</v>
      </c>
      <c r="E99" s="129"/>
      <c r="F99" s="27" t="n">
        <v>0</v>
      </c>
      <c r="G99" s="27" t="n">
        <v>0</v>
      </c>
      <c r="H99" s="27" t="n">
        <v>5473.5</v>
      </c>
    </row>
    <row r="100" customFormat="false" ht="17.15" hidden="false" customHeight="true" outlineLevel="0" collapsed="false">
      <c r="A100" s="131" t="s">
        <v>52</v>
      </c>
      <c r="B100" s="52" t="s">
        <v>21</v>
      </c>
      <c r="C100" s="52" t="s">
        <v>81</v>
      </c>
      <c r="D100" s="53" t="n">
        <v>2050000000</v>
      </c>
      <c r="E100" s="52"/>
      <c r="F100" s="54" t="n">
        <v>0</v>
      </c>
      <c r="G100" s="54" t="n">
        <v>0</v>
      </c>
      <c r="H100" s="54" t="n">
        <v>5473.5</v>
      </c>
    </row>
    <row r="101" s="58" customFormat="true" ht="35.05" hidden="false" customHeight="true" outlineLevel="0" collapsed="false">
      <c r="A101" s="81" t="s">
        <v>85</v>
      </c>
      <c r="B101" s="64" t="s">
        <v>21</v>
      </c>
      <c r="C101" s="64" t="s">
        <v>81</v>
      </c>
      <c r="D101" s="116" t="s">
        <v>101</v>
      </c>
      <c r="E101" s="64"/>
      <c r="F101" s="54" t="n">
        <v>0</v>
      </c>
      <c r="G101" s="54" t="n">
        <v>0</v>
      </c>
      <c r="H101" s="62" t="n">
        <f aca="false">H102</f>
        <v>1866.6578</v>
      </c>
      <c r="I101" s="4"/>
      <c r="J101" s="4"/>
      <c r="K101" s="4"/>
      <c r="L101" s="4"/>
      <c r="M101" s="4"/>
      <c r="N101" s="4"/>
      <c r="O101" s="57"/>
    </row>
    <row r="102" s="58" customFormat="true" ht="35.05" hidden="false" customHeight="true" outlineLevel="0" collapsed="false">
      <c r="A102" s="51" t="s">
        <v>26</v>
      </c>
      <c r="B102" s="52" t="s">
        <v>21</v>
      </c>
      <c r="C102" s="52" t="s">
        <v>81</v>
      </c>
      <c r="D102" s="116" t="s">
        <v>101</v>
      </c>
      <c r="E102" s="52" t="s">
        <v>27</v>
      </c>
      <c r="F102" s="54" t="n">
        <v>0</v>
      </c>
      <c r="G102" s="54" t="n">
        <v>0</v>
      </c>
      <c r="H102" s="54" t="n">
        <v>1866.6578</v>
      </c>
      <c r="I102" s="4"/>
      <c r="J102" s="4"/>
      <c r="K102" s="4"/>
      <c r="L102" s="4"/>
      <c r="M102" s="4"/>
      <c r="N102" s="4"/>
      <c r="O102" s="57"/>
    </row>
    <row r="103" s="58" customFormat="true" ht="40.25" hidden="false" customHeight="true" outlineLevel="0" collapsed="false">
      <c r="A103" s="51" t="s">
        <v>87</v>
      </c>
      <c r="B103" s="52" t="s">
        <v>21</v>
      </c>
      <c r="C103" s="52" t="s">
        <v>81</v>
      </c>
      <c r="D103" s="79" t="s">
        <v>102</v>
      </c>
      <c r="E103" s="52"/>
      <c r="F103" s="54" t="n">
        <v>0</v>
      </c>
      <c r="G103" s="54" t="n">
        <v>0</v>
      </c>
      <c r="H103" s="54" t="n">
        <v>170</v>
      </c>
      <c r="I103" s="4"/>
      <c r="J103" s="4"/>
      <c r="K103" s="4"/>
      <c r="L103" s="4"/>
      <c r="M103" s="4"/>
      <c r="N103" s="4"/>
      <c r="O103" s="57"/>
    </row>
    <row r="104" s="58" customFormat="true" ht="37.3" hidden="false" customHeight="true" outlineLevel="0" collapsed="false">
      <c r="A104" s="51" t="s">
        <v>26</v>
      </c>
      <c r="B104" s="52" t="s">
        <v>21</v>
      </c>
      <c r="C104" s="52" t="s">
        <v>81</v>
      </c>
      <c r="D104" s="79" t="s">
        <v>102</v>
      </c>
      <c r="E104" s="52" t="s">
        <v>27</v>
      </c>
      <c r="F104" s="54" t="n">
        <v>0</v>
      </c>
      <c r="G104" s="54" t="n">
        <v>0</v>
      </c>
      <c r="H104" s="54" t="n">
        <v>170</v>
      </c>
      <c r="I104" s="4"/>
      <c r="J104" s="4"/>
      <c r="K104" s="4"/>
      <c r="L104" s="4"/>
      <c r="M104" s="4"/>
      <c r="N104" s="4"/>
      <c r="O104" s="57"/>
    </row>
    <row r="105" s="58" customFormat="true" ht="56.7" hidden="false" customHeight="true" outlineLevel="0" collapsed="false">
      <c r="A105" s="105" t="s">
        <v>89</v>
      </c>
      <c r="B105" s="111" t="s">
        <v>21</v>
      </c>
      <c r="C105" s="111" t="s">
        <v>81</v>
      </c>
      <c r="D105" s="112" t="s">
        <v>103</v>
      </c>
      <c r="E105" s="111"/>
      <c r="F105" s="54" t="n">
        <v>0</v>
      </c>
      <c r="G105" s="54" t="n">
        <v>0</v>
      </c>
      <c r="H105" s="54" t="n">
        <v>1632.5</v>
      </c>
      <c r="I105" s="4"/>
      <c r="J105" s="4"/>
      <c r="K105" s="4"/>
      <c r="L105" s="4"/>
      <c r="M105" s="4"/>
      <c r="N105" s="4"/>
      <c r="O105" s="57"/>
    </row>
    <row r="106" s="58" customFormat="true" ht="35.8" hidden="false" customHeight="true" outlineLevel="0" collapsed="false">
      <c r="A106" s="121" t="s">
        <v>26</v>
      </c>
      <c r="B106" s="52" t="s">
        <v>21</v>
      </c>
      <c r="C106" s="52" t="s">
        <v>81</v>
      </c>
      <c r="D106" s="112" t="s">
        <v>103</v>
      </c>
      <c r="E106" s="52" t="s">
        <v>27</v>
      </c>
      <c r="F106" s="54" t="n">
        <v>0</v>
      </c>
      <c r="G106" s="54" t="n">
        <v>0</v>
      </c>
      <c r="H106" s="54" t="n">
        <v>1632.5</v>
      </c>
      <c r="I106" s="4"/>
      <c r="J106" s="4"/>
      <c r="K106" s="4"/>
      <c r="L106" s="4"/>
      <c r="M106" s="4"/>
      <c r="N106" s="4"/>
      <c r="O106" s="57"/>
    </row>
    <row r="107" s="58" customFormat="true" ht="66.4" hidden="false" customHeight="true" outlineLevel="0" collapsed="false">
      <c r="A107" s="105" t="s">
        <v>91</v>
      </c>
      <c r="B107" s="122" t="s">
        <v>21</v>
      </c>
      <c r="C107" s="122" t="s">
        <v>81</v>
      </c>
      <c r="D107" s="123" t="s">
        <v>104</v>
      </c>
      <c r="E107" s="122"/>
      <c r="F107" s="54" t="n">
        <v>0</v>
      </c>
      <c r="G107" s="54" t="n">
        <v>0</v>
      </c>
      <c r="H107" s="124" t="n">
        <v>85.9211</v>
      </c>
      <c r="I107" s="4"/>
      <c r="J107" s="4"/>
      <c r="K107" s="4"/>
      <c r="L107" s="4"/>
      <c r="M107" s="4"/>
      <c r="N107" s="4"/>
      <c r="O107" s="57"/>
    </row>
    <row r="108" s="58" customFormat="true" ht="32.05" hidden="false" customHeight="true" outlineLevel="0" collapsed="false">
      <c r="A108" s="51" t="s">
        <v>26</v>
      </c>
      <c r="B108" s="52" t="s">
        <v>21</v>
      </c>
      <c r="C108" s="52" t="s">
        <v>81</v>
      </c>
      <c r="D108" s="123" t="s">
        <v>104</v>
      </c>
      <c r="E108" s="52" t="s">
        <v>27</v>
      </c>
      <c r="F108" s="54" t="n">
        <v>0</v>
      </c>
      <c r="G108" s="54" t="n">
        <v>0</v>
      </c>
      <c r="H108" s="124" t="n">
        <v>85.9211</v>
      </c>
      <c r="I108" s="4"/>
      <c r="J108" s="4"/>
      <c r="K108" s="4"/>
      <c r="L108" s="4"/>
      <c r="M108" s="4"/>
      <c r="N108" s="4"/>
      <c r="O108" s="57"/>
    </row>
    <row r="109" s="58" customFormat="true" ht="44" hidden="false" customHeight="true" outlineLevel="0" collapsed="false">
      <c r="A109" s="51" t="s">
        <v>93</v>
      </c>
      <c r="B109" s="52" t="s">
        <v>21</v>
      </c>
      <c r="C109" s="52" t="s">
        <v>81</v>
      </c>
      <c r="D109" s="112" t="s">
        <v>105</v>
      </c>
      <c r="E109" s="52"/>
      <c r="F109" s="54" t="n">
        <v>0</v>
      </c>
      <c r="G109" s="54" t="n">
        <v>0</v>
      </c>
      <c r="H109" s="54" t="n">
        <v>1632.5</v>
      </c>
      <c r="I109" s="4"/>
      <c r="J109" s="4"/>
      <c r="K109" s="4"/>
      <c r="L109" s="4"/>
      <c r="M109" s="4"/>
      <c r="N109" s="4"/>
      <c r="O109" s="57"/>
    </row>
    <row r="110" s="58" customFormat="true" ht="38.05" hidden="false" customHeight="true" outlineLevel="0" collapsed="false">
      <c r="A110" s="51" t="s">
        <v>26</v>
      </c>
      <c r="B110" s="52" t="s">
        <v>21</v>
      </c>
      <c r="C110" s="52" t="s">
        <v>81</v>
      </c>
      <c r="D110" s="112" t="s">
        <v>105</v>
      </c>
      <c r="E110" s="52" t="s">
        <v>27</v>
      </c>
      <c r="F110" s="54" t="n">
        <v>0</v>
      </c>
      <c r="G110" s="54" t="n">
        <v>0</v>
      </c>
      <c r="H110" s="54" t="n">
        <v>1632.5</v>
      </c>
      <c r="I110" s="4"/>
      <c r="J110" s="4"/>
      <c r="K110" s="4"/>
      <c r="L110" s="4"/>
      <c r="M110" s="4"/>
      <c r="N110" s="4"/>
      <c r="O110" s="57"/>
    </row>
    <row r="111" s="58" customFormat="true" ht="62.65" hidden="false" customHeight="true" outlineLevel="0" collapsed="false">
      <c r="A111" s="51" t="s">
        <v>95</v>
      </c>
      <c r="B111" s="52" t="s">
        <v>21</v>
      </c>
      <c r="C111" s="52" t="s">
        <v>81</v>
      </c>
      <c r="D111" s="79" t="s">
        <v>106</v>
      </c>
      <c r="E111" s="52"/>
      <c r="F111" s="54" t="n">
        <v>0</v>
      </c>
      <c r="G111" s="54" t="n">
        <v>0</v>
      </c>
      <c r="H111" s="124" t="n">
        <v>85.9211</v>
      </c>
      <c r="I111" s="4"/>
      <c r="J111" s="4"/>
      <c r="K111" s="4"/>
      <c r="L111" s="4"/>
      <c r="M111" s="4"/>
      <c r="N111" s="4"/>
      <c r="O111" s="57"/>
    </row>
    <row r="112" s="58" customFormat="true" ht="36.55" hidden="false" customHeight="true" outlineLevel="0" collapsed="false">
      <c r="A112" s="51" t="s">
        <v>26</v>
      </c>
      <c r="B112" s="52" t="s">
        <v>21</v>
      </c>
      <c r="C112" s="52" t="s">
        <v>81</v>
      </c>
      <c r="D112" s="79" t="s">
        <v>106</v>
      </c>
      <c r="E112" s="52" t="s">
        <v>27</v>
      </c>
      <c r="F112" s="54" t="n">
        <v>0</v>
      </c>
      <c r="G112" s="54" t="n">
        <v>0</v>
      </c>
      <c r="H112" s="124" t="n">
        <v>85.9211</v>
      </c>
      <c r="I112" s="4"/>
      <c r="J112" s="4"/>
      <c r="K112" s="4"/>
      <c r="L112" s="4"/>
      <c r="M112" s="4"/>
      <c r="N112" s="4"/>
      <c r="O112" s="57"/>
    </row>
    <row r="113" s="67" customFormat="true" ht="16.5" hidden="false" customHeight="true" outlineLevel="0" collapsed="false">
      <c r="A113" s="68" t="s">
        <v>107</v>
      </c>
      <c r="B113" s="25" t="s">
        <v>108</v>
      </c>
      <c r="C113" s="25"/>
      <c r="D113" s="26"/>
      <c r="E113" s="25"/>
      <c r="F113" s="27" t="n">
        <v>15746.30652</v>
      </c>
      <c r="G113" s="28" t="n">
        <f aca="false">G114</f>
        <v>3939.52</v>
      </c>
      <c r="H113" s="27" t="n">
        <f aca="false">H114+H116+H118+H120</f>
        <v>3229.72</v>
      </c>
      <c r="I113" s="29"/>
      <c r="J113" s="29"/>
      <c r="K113" s="29"/>
      <c r="L113" s="29"/>
      <c r="M113" s="29"/>
      <c r="N113" s="29"/>
      <c r="O113" s="66"/>
    </row>
    <row r="114" s="58" customFormat="true" ht="18.6" hidden="false" customHeight="true" outlineLevel="0" collapsed="false">
      <c r="A114" s="32" t="s">
        <v>109</v>
      </c>
      <c r="B114" s="33" t="s">
        <v>108</v>
      </c>
      <c r="C114" s="33" t="s">
        <v>65</v>
      </c>
      <c r="D114" s="56"/>
      <c r="E114" s="33"/>
      <c r="F114" s="54" t="n">
        <v>15746.30652</v>
      </c>
      <c r="G114" s="54" t="n">
        <v>3939.52</v>
      </c>
      <c r="H114" s="54" t="n">
        <v>3229.72</v>
      </c>
      <c r="I114" s="132"/>
      <c r="J114" s="133"/>
      <c r="K114" s="133"/>
      <c r="L114" s="23"/>
      <c r="M114" s="23"/>
      <c r="N114" s="23"/>
      <c r="O114" s="57"/>
    </row>
    <row r="115" s="58" customFormat="true" ht="49.5" hidden="false" customHeight="true" outlineLevel="0" collapsed="false">
      <c r="A115" s="134" t="s">
        <v>70</v>
      </c>
      <c r="B115" s="33" t="s">
        <v>108</v>
      </c>
      <c r="C115" s="33" t="s">
        <v>65</v>
      </c>
      <c r="D115" s="56" t="s">
        <v>82</v>
      </c>
      <c r="E115" s="33"/>
      <c r="F115" s="54" t="n">
        <v>15746.30652</v>
      </c>
      <c r="G115" s="54" t="n">
        <v>3939.52</v>
      </c>
      <c r="H115" s="54" t="n">
        <v>0</v>
      </c>
      <c r="I115" s="133"/>
      <c r="J115" s="133"/>
      <c r="K115" s="133"/>
      <c r="L115" s="23"/>
      <c r="M115" s="23"/>
      <c r="N115" s="23"/>
      <c r="O115" s="57"/>
    </row>
    <row r="116" customFormat="false" ht="49.25" hidden="false" customHeight="true" outlineLevel="0" collapsed="false">
      <c r="A116" s="51" t="s">
        <v>110</v>
      </c>
      <c r="B116" s="52" t="s">
        <v>108</v>
      </c>
      <c r="C116" s="52" t="s">
        <v>65</v>
      </c>
      <c r="D116" s="79" t="s">
        <v>111</v>
      </c>
      <c r="E116" s="52"/>
      <c r="F116" s="54" t="n">
        <v>14867.01044</v>
      </c>
      <c r="G116" s="54" t="n">
        <v>3939.52</v>
      </c>
      <c r="H116" s="54" t="n">
        <v>0</v>
      </c>
      <c r="I116" s="132"/>
      <c r="J116" s="132"/>
      <c r="K116" s="132"/>
    </row>
    <row r="117" s="58" customFormat="true" ht="33" hidden="false" customHeight="true" outlineLevel="0" collapsed="false">
      <c r="A117" s="71" t="s">
        <v>112</v>
      </c>
      <c r="B117" s="43" t="s">
        <v>108</v>
      </c>
      <c r="C117" s="43" t="s">
        <v>65</v>
      </c>
      <c r="D117" s="135" t="s">
        <v>113</v>
      </c>
      <c r="E117" s="43"/>
      <c r="F117" s="46" t="n">
        <f aca="false">F118</f>
        <v>4413.56298</v>
      </c>
      <c r="G117" s="46" t="n">
        <f aca="false">G118</f>
        <v>2500</v>
      </c>
      <c r="H117" s="54" t="n">
        <v>0</v>
      </c>
      <c r="I117" s="133"/>
      <c r="J117" s="133"/>
      <c r="K117" s="133"/>
      <c r="L117" s="23"/>
      <c r="M117" s="23"/>
      <c r="N117" s="23"/>
      <c r="O117" s="57"/>
    </row>
    <row r="118" s="58" customFormat="true" ht="33" hidden="false" customHeight="true" outlineLevel="0" collapsed="false">
      <c r="A118" s="51" t="s">
        <v>26</v>
      </c>
      <c r="B118" s="52" t="s">
        <v>108</v>
      </c>
      <c r="C118" s="52" t="s">
        <v>65</v>
      </c>
      <c r="D118" s="79" t="s">
        <v>113</v>
      </c>
      <c r="E118" s="52" t="s">
        <v>27</v>
      </c>
      <c r="F118" s="54" t="n">
        <v>4413.56298</v>
      </c>
      <c r="G118" s="54" t="n">
        <v>2500</v>
      </c>
      <c r="H118" s="54" t="n">
        <v>0</v>
      </c>
      <c r="I118" s="23"/>
      <c r="J118" s="23"/>
      <c r="K118" s="23"/>
      <c r="L118" s="23"/>
      <c r="M118" s="23"/>
      <c r="N118" s="23"/>
      <c r="O118" s="57"/>
    </row>
    <row r="119" s="58" customFormat="true" ht="21" hidden="false" customHeight="true" outlineLevel="0" collapsed="false">
      <c r="A119" s="71" t="s">
        <v>114</v>
      </c>
      <c r="B119" s="43" t="s">
        <v>108</v>
      </c>
      <c r="C119" s="43" t="s">
        <v>65</v>
      </c>
      <c r="D119" s="135" t="s">
        <v>115</v>
      </c>
      <c r="E119" s="43"/>
      <c r="F119" s="46" t="n">
        <v>174</v>
      </c>
      <c r="G119" s="46" t="n">
        <v>300</v>
      </c>
      <c r="H119" s="54" t="n">
        <v>0</v>
      </c>
      <c r="I119" s="23"/>
      <c r="J119" s="23"/>
      <c r="K119" s="23"/>
      <c r="L119" s="23"/>
      <c r="M119" s="23"/>
      <c r="N119" s="23"/>
      <c r="O119" s="57"/>
    </row>
    <row r="120" s="138" customFormat="true" ht="33.75" hidden="false" customHeight="true" outlineLevel="0" collapsed="false">
      <c r="A120" s="51" t="s">
        <v>26</v>
      </c>
      <c r="B120" s="52" t="s">
        <v>108</v>
      </c>
      <c r="C120" s="52" t="s">
        <v>65</v>
      </c>
      <c r="D120" s="79" t="s">
        <v>115</v>
      </c>
      <c r="E120" s="52" t="s">
        <v>27</v>
      </c>
      <c r="F120" s="46" t="n">
        <v>174</v>
      </c>
      <c r="G120" s="54" t="n">
        <v>300</v>
      </c>
      <c r="H120" s="54" t="n">
        <v>0</v>
      </c>
      <c r="I120" s="136"/>
      <c r="J120" s="136"/>
      <c r="K120" s="136"/>
      <c r="L120" s="136"/>
      <c r="M120" s="136"/>
      <c r="N120" s="136"/>
      <c r="O120" s="137"/>
    </row>
    <row r="121" s="138" customFormat="true" ht="17.9" hidden="false" customHeight="true" outlineLevel="0" collapsed="false">
      <c r="A121" s="71" t="s">
        <v>116</v>
      </c>
      <c r="B121" s="52" t="s">
        <v>108</v>
      </c>
      <c r="C121" s="52" t="s">
        <v>65</v>
      </c>
      <c r="D121" s="79" t="s">
        <v>117</v>
      </c>
      <c r="E121" s="52"/>
      <c r="F121" s="139" t="n">
        <v>0</v>
      </c>
      <c r="G121" s="54" t="n">
        <v>50</v>
      </c>
      <c r="H121" s="54" t="n">
        <v>0</v>
      </c>
      <c r="I121" s="136"/>
      <c r="J121" s="136"/>
      <c r="K121" s="136"/>
      <c r="L121" s="136"/>
      <c r="M121" s="136"/>
      <c r="N121" s="136"/>
      <c r="O121" s="137"/>
    </row>
    <row r="122" s="138" customFormat="true" ht="36.55" hidden="false" customHeight="true" outlineLevel="0" collapsed="false">
      <c r="A122" s="51" t="s">
        <v>26</v>
      </c>
      <c r="B122" s="52" t="s">
        <v>108</v>
      </c>
      <c r="C122" s="52" t="s">
        <v>65</v>
      </c>
      <c r="D122" s="79" t="s">
        <v>117</v>
      </c>
      <c r="E122" s="52" t="s">
        <v>27</v>
      </c>
      <c r="F122" s="139" t="n">
        <v>0</v>
      </c>
      <c r="G122" s="54" t="n">
        <v>50</v>
      </c>
      <c r="H122" s="54" t="n">
        <v>0</v>
      </c>
      <c r="I122" s="136"/>
      <c r="J122" s="136"/>
      <c r="K122" s="136"/>
      <c r="L122" s="136"/>
      <c r="M122" s="136"/>
      <c r="N122" s="136"/>
      <c r="O122" s="137"/>
    </row>
    <row r="123" s="138" customFormat="true" ht="18.65" hidden="false" customHeight="true" outlineLevel="0" collapsed="false">
      <c r="A123" s="71" t="s">
        <v>118</v>
      </c>
      <c r="B123" s="43" t="s">
        <v>108</v>
      </c>
      <c r="C123" s="43" t="s">
        <v>65</v>
      </c>
      <c r="D123" s="135" t="s">
        <v>119</v>
      </c>
      <c r="E123" s="43"/>
      <c r="F123" s="54" t="n">
        <v>1379.44746</v>
      </c>
      <c r="G123" s="46" t="n">
        <f aca="false">G124</f>
        <v>1089.52</v>
      </c>
      <c r="H123" s="54" t="n">
        <v>0</v>
      </c>
      <c r="I123" s="136"/>
      <c r="J123" s="136"/>
      <c r="K123" s="136"/>
      <c r="L123" s="136"/>
      <c r="M123" s="136"/>
      <c r="N123" s="136"/>
      <c r="O123" s="137"/>
    </row>
    <row r="124" s="138" customFormat="true" ht="33.75" hidden="false" customHeight="true" outlineLevel="0" collapsed="false">
      <c r="A124" s="51" t="s">
        <v>26</v>
      </c>
      <c r="B124" s="52" t="s">
        <v>108</v>
      </c>
      <c r="C124" s="52" t="s">
        <v>65</v>
      </c>
      <c r="D124" s="79" t="s">
        <v>119</v>
      </c>
      <c r="E124" s="52" t="s">
        <v>27</v>
      </c>
      <c r="F124" s="54" t="n">
        <v>1379.44746</v>
      </c>
      <c r="G124" s="139" t="n">
        <v>1089.52</v>
      </c>
      <c r="H124" s="54" t="n">
        <v>0</v>
      </c>
      <c r="I124" s="136"/>
      <c r="J124" s="136"/>
      <c r="K124" s="136"/>
      <c r="L124" s="136"/>
      <c r="M124" s="136"/>
      <c r="N124" s="136"/>
      <c r="O124" s="137"/>
    </row>
    <row r="125" s="146" customFormat="true" ht="49.25" hidden="false" customHeight="true" outlineLevel="0" collapsed="false">
      <c r="A125" s="140" t="s">
        <v>120</v>
      </c>
      <c r="B125" s="141" t="s">
        <v>108</v>
      </c>
      <c r="C125" s="141" t="s">
        <v>65</v>
      </c>
      <c r="D125" s="142" t="s">
        <v>121</v>
      </c>
      <c r="E125" s="141"/>
      <c r="F125" s="54" t="n">
        <v>8500</v>
      </c>
      <c r="G125" s="143" t="n">
        <v>0</v>
      </c>
      <c r="H125" s="143" t="n">
        <v>0</v>
      </c>
      <c r="I125" s="144"/>
      <c r="J125" s="144"/>
      <c r="K125" s="144"/>
      <c r="L125" s="144"/>
      <c r="M125" s="144"/>
      <c r="N125" s="144"/>
      <c r="O125" s="145"/>
    </row>
    <row r="126" s="138" customFormat="true" ht="33.55" hidden="false" customHeight="true" outlineLevel="0" collapsed="false">
      <c r="A126" s="51" t="s">
        <v>26</v>
      </c>
      <c r="B126" s="52" t="s">
        <v>108</v>
      </c>
      <c r="C126" s="52" t="s">
        <v>65</v>
      </c>
      <c r="D126" s="79" t="s">
        <v>121</v>
      </c>
      <c r="E126" s="52" t="s">
        <v>27</v>
      </c>
      <c r="F126" s="54" t="n">
        <v>8500</v>
      </c>
      <c r="G126" s="139" t="n">
        <v>0</v>
      </c>
      <c r="H126" s="139" t="n">
        <v>0</v>
      </c>
      <c r="I126" s="136"/>
      <c r="J126" s="136"/>
      <c r="K126" s="136"/>
      <c r="L126" s="136"/>
      <c r="M126" s="136"/>
      <c r="N126" s="136"/>
      <c r="O126" s="137"/>
    </row>
    <row r="127" s="138" customFormat="true" ht="67.15" hidden="false" customHeight="true" outlineLevel="0" collapsed="false">
      <c r="A127" s="32" t="s">
        <v>122</v>
      </c>
      <c r="B127" s="33" t="s">
        <v>108</v>
      </c>
      <c r="C127" s="33" t="s">
        <v>65</v>
      </c>
      <c r="D127" s="56" t="s">
        <v>123</v>
      </c>
      <c r="E127" s="33"/>
      <c r="F127" s="27" t="n">
        <v>400</v>
      </c>
      <c r="G127" s="28" t="n">
        <v>0</v>
      </c>
      <c r="H127" s="28" t="n">
        <v>0</v>
      </c>
      <c r="I127" s="136"/>
      <c r="J127" s="136"/>
      <c r="K127" s="136"/>
      <c r="L127" s="136"/>
      <c r="M127" s="136"/>
      <c r="N127" s="136"/>
      <c r="O127" s="137"/>
    </row>
    <row r="128" s="138" customFormat="true" ht="33.55" hidden="false" customHeight="true" outlineLevel="0" collapsed="false">
      <c r="A128" s="51" t="s">
        <v>26</v>
      </c>
      <c r="B128" s="52" t="s">
        <v>108</v>
      </c>
      <c r="C128" s="52" t="s">
        <v>65</v>
      </c>
      <c r="D128" s="79" t="s">
        <v>123</v>
      </c>
      <c r="E128" s="52" t="s">
        <v>27</v>
      </c>
      <c r="F128" s="54" t="n">
        <v>400</v>
      </c>
      <c r="G128" s="139" t="n">
        <v>0</v>
      </c>
      <c r="H128" s="139" t="n">
        <v>0</v>
      </c>
      <c r="I128" s="136"/>
      <c r="J128" s="136"/>
      <c r="K128" s="136"/>
      <c r="L128" s="136"/>
      <c r="M128" s="136"/>
      <c r="N128" s="136"/>
      <c r="O128" s="137"/>
    </row>
    <row r="129" s="138" customFormat="true" ht="45.5" hidden="false" customHeight="true" outlineLevel="0" collapsed="false">
      <c r="A129" s="32" t="s">
        <v>124</v>
      </c>
      <c r="B129" s="33" t="s">
        <v>108</v>
      </c>
      <c r="C129" s="33" t="s">
        <v>65</v>
      </c>
      <c r="D129" s="56" t="s">
        <v>125</v>
      </c>
      <c r="E129" s="33"/>
      <c r="F129" s="27" t="n">
        <v>879.29608</v>
      </c>
      <c r="G129" s="28" t="n">
        <v>0</v>
      </c>
      <c r="H129" s="28" t="n">
        <v>0</v>
      </c>
      <c r="I129" s="136"/>
      <c r="J129" s="136"/>
      <c r="K129" s="136"/>
      <c r="L129" s="136"/>
      <c r="M129" s="136"/>
      <c r="N129" s="136"/>
      <c r="O129" s="137"/>
    </row>
    <row r="130" s="138" customFormat="true" ht="47.75" hidden="false" customHeight="true" outlineLevel="0" collapsed="false">
      <c r="A130" s="147" t="s">
        <v>126</v>
      </c>
      <c r="B130" s="33" t="s">
        <v>108</v>
      </c>
      <c r="C130" s="33" t="s">
        <v>65</v>
      </c>
      <c r="D130" s="56" t="s">
        <v>127</v>
      </c>
      <c r="E130" s="33"/>
      <c r="F130" s="27" t="n">
        <v>200</v>
      </c>
      <c r="G130" s="28" t="n">
        <v>0</v>
      </c>
      <c r="H130" s="28" t="n">
        <v>0</v>
      </c>
      <c r="I130" s="136"/>
      <c r="J130" s="136"/>
      <c r="K130" s="136"/>
      <c r="L130" s="136"/>
      <c r="M130" s="136"/>
      <c r="N130" s="136"/>
      <c r="O130" s="137"/>
    </row>
    <row r="131" s="138" customFormat="true" ht="37.3" hidden="false" customHeight="true" outlineLevel="0" collapsed="false">
      <c r="A131" s="51" t="s">
        <v>26</v>
      </c>
      <c r="B131" s="33" t="s">
        <v>108</v>
      </c>
      <c r="C131" s="33" t="s">
        <v>65</v>
      </c>
      <c r="D131" s="56" t="s">
        <v>127</v>
      </c>
      <c r="E131" s="33" t="s">
        <v>27</v>
      </c>
      <c r="F131" s="27" t="n">
        <v>200</v>
      </c>
      <c r="G131" s="28" t="n">
        <v>0</v>
      </c>
      <c r="H131" s="28" t="n">
        <v>0</v>
      </c>
      <c r="I131" s="136"/>
      <c r="J131" s="136"/>
      <c r="K131" s="136"/>
      <c r="L131" s="136"/>
      <c r="M131" s="136"/>
      <c r="N131" s="136"/>
      <c r="O131" s="137"/>
    </row>
    <row r="132" s="138" customFormat="true" ht="46.25" hidden="false" customHeight="true" outlineLevel="0" collapsed="false">
      <c r="A132" s="51" t="s">
        <v>128</v>
      </c>
      <c r="B132" s="148" t="s">
        <v>108</v>
      </c>
      <c r="C132" s="33" t="s">
        <v>65</v>
      </c>
      <c r="D132" s="56" t="s">
        <v>129</v>
      </c>
      <c r="E132" s="33"/>
      <c r="F132" s="54" t="n">
        <v>82</v>
      </c>
      <c r="G132" s="28" t="n">
        <v>0</v>
      </c>
      <c r="H132" s="28" t="n">
        <v>0</v>
      </c>
      <c r="I132" s="136"/>
      <c r="J132" s="136"/>
      <c r="K132" s="136"/>
      <c r="L132" s="136"/>
      <c r="M132" s="136"/>
      <c r="N132" s="136"/>
      <c r="O132" s="137"/>
    </row>
    <row r="133" s="138" customFormat="true" ht="38.8" hidden="false" customHeight="true" outlineLevel="0" collapsed="false">
      <c r="A133" s="149" t="s">
        <v>26</v>
      </c>
      <c r="B133" s="52" t="s">
        <v>108</v>
      </c>
      <c r="C133" s="52" t="s">
        <v>65</v>
      </c>
      <c r="D133" s="79" t="s">
        <v>129</v>
      </c>
      <c r="E133" s="52" t="s">
        <v>27</v>
      </c>
      <c r="F133" s="54" t="n">
        <v>82</v>
      </c>
      <c r="G133" s="139" t="n">
        <v>0</v>
      </c>
      <c r="H133" s="150" t="n">
        <v>0</v>
      </c>
      <c r="I133" s="136"/>
      <c r="J133" s="136"/>
      <c r="K133" s="136"/>
      <c r="L133" s="136"/>
      <c r="M133" s="136"/>
      <c r="N133" s="136"/>
      <c r="O133" s="137"/>
    </row>
    <row r="134" s="138" customFormat="true" ht="60.4" hidden="false" customHeight="true" outlineLevel="0" collapsed="false">
      <c r="A134" s="149" t="s">
        <v>130</v>
      </c>
      <c r="B134" s="52" t="s">
        <v>108</v>
      </c>
      <c r="C134" s="52" t="s">
        <v>65</v>
      </c>
      <c r="D134" s="79" t="s">
        <v>131</v>
      </c>
      <c r="E134" s="52"/>
      <c r="F134" s="54" t="n">
        <v>2.29608</v>
      </c>
      <c r="G134" s="139" t="n">
        <v>0</v>
      </c>
      <c r="H134" s="139" t="n">
        <v>0</v>
      </c>
      <c r="I134" s="136"/>
      <c r="J134" s="136"/>
      <c r="K134" s="136"/>
      <c r="L134" s="136"/>
      <c r="M134" s="136"/>
      <c r="N134" s="136"/>
      <c r="O134" s="137"/>
    </row>
    <row r="135" s="138" customFormat="true" ht="38.05" hidden="false" customHeight="true" outlineLevel="0" collapsed="false">
      <c r="A135" s="149" t="s">
        <v>26</v>
      </c>
      <c r="B135" s="52" t="s">
        <v>108</v>
      </c>
      <c r="C135" s="52" t="s">
        <v>65</v>
      </c>
      <c r="D135" s="79" t="s">
        <v>131</v>
      </c>
      <c r="E135" s="52" t="s">
        <v>27</v>
      </c>
      <c r="F135" s="54" t="n">
        <v>2.29608</v>
      </c>
      <c r="G135" s="139" t="n">
        <v>0</v>
      </c>
      <c r="H135" s="139" t="n">
        <v>0</v>
      </c>
      <c r="I135" s="136"/>
      <c r="J135" s="136"/>
      <c r="K135" s="136"/>
      <c r="L135" s="136"/>
      <c r="M135" s="136"/>
      <c r="N135" s="136"/>
      <c r="O135" s="137"/>
    </row>
    <row r="136" s="138" customFormat="true" ht="51.45" hidden="false" customHeight="true" outlineLevel="0" collapsed="false">
      <c r="A136" s="51" t="s">
        <v>132</v>
      </c>
      <c r="B136" s="52" t="s">
        <v>108</v>
      </c>
      <c r="C136" s="52" t="s">
        <v>65</v>
      </c>
      <c r="D136" s="79" t="s">
        <v>133</v>
      </c>
      <c r="E136" s="52"/>
      <c r="F136" s="54" t="n">
        <v>350</v>
      </c>
      <c r="G136" s="139" t="n">
        <v>0</v>
      </c>
      <c r="H136" s="139" t="n">
        <v>0</v>
      </c>
      <c r="I136" s="136"/>
      <c r="J136" s="136"/>
      <c r="K136" s="136"/>
      <c r="L136" s="136"/>
      <c r="M136" s="136"/>
      <c r="N136" s="136"/>
      <c r="O136" s="137"/>
    </row>
    <row r="137" s="138" customFormat="true" ht="41.75" hidden="false" customHeight="true" outlineLevel="0" collapsed="false">
      <c r="A137" s="51" t="s">
        <v>26</v>
      </c>
      <c r="B137" s="52" t="s">
        <v>108</v>
      </c>
      <c r="C137" s="52" t="s">
        <v>65</v>
      </c>
      <c r="D137" s="79" t="s">
        <v>133</v>
      </c>
      <c r="E137" s="52" t="s">
        <v>27</v>
      </c>
      <c r="F137" s="54" t="n">
        <v>350</v>
      </c>
      <c r="G137" s="139" t="n">
        <v>0</v>
      </c>
      <c r="H137" s="139" t="n">
        <v>0</v>
      </c>
      <c r="I137" s="136"/>
      <c r="J137" s="136"/>
      <c r="K137" s="136"/>
      <c r="L137" s="136"/>
      <c r="M137" s="136"/>
      <c r="N137" s="136"/>
      <c r="O137" s="137"/>
    </row>
    <row r="138" s="138" customFormat="true" ht="51.45" hidden="false" customHeight="true" outlineLevel="0" collapsed="false">
      <c r="A138" s="51" t="s">
        <v>134</v>
      </c>
      <c r="B138" s="52" t="s">
        <v>108</v>
      </c>
      <c r="C138" s="52" t="s">
        <v>65</v>
      </c>
      <c r="D138" s="79" t="s">
        <v>135</v>
      </c>
      <c r="E138" s="52"/>
      <c r="F138" s="54" t="n">
        <v>245</v>
      </c>
      <c r="G138" s="139" t="n">
        <v>0</v>
      </c>
      <c r="H138" s="139" t="n">
        <v>0</v>
      </c>
      <c r="I138" s="136"/>
      <c r="J138" s="136"/>
      <c r="K138" s="136"/>
      <c r="L138" s="136"/>
      <c r="M138" s="136"/>
      <c r="N138" s="136"/>
      <c r="O138" s="137"/>
    </row>
    <row r="139" s="138" customFormat="true" ht="38.05" hidden="false" customHeight="true" outlineLevel="0" collapsed="false">
      <c r="A139" s="51" t="s">
        <v>26</v>
      </c>
      <c r="B139" s="52" t="s">
        <v>108</v>
      </c>
      <c r="C139" s="52" t="s">
        <v>65</v>
      </c>
      <c r="D139" s="79" t="s">
        <v>135</v>
      </c>
      <c r="E139" s="52" t="s">
        <v>27</v>
      </c>
      <c r="F139" s="54" t="n">
        <v>245</v>
      </c>
      <c r="G139" s="139" t="n">
        <v>0</v>
      </c>
      <c r="H139" s="139" t="n">
        <v>0</v>
      </c>
      <c r="I139" s="136"/>
      <c r="J139" s="136"/>
      <c r="K139" s="136"/>
      <c r="L139" s="136"/>
      <c r="M139" s="136"/>
      <c r="N139" s="136"/>
      <c r="O139" s="137"/>
    </row>
    <row r="140" s="138" customFormat="true" ht="18.65" hidden="false" customHeight="true" outlineLevel="0" collapsed="false">
      <c r="A140" s="107" t="s">
        <v>14</v>
      </c>
      <c r="B140" s="33" t="s">
        <v>108</v>
      </c>
      <c r="C140" s="33" t="s">
        <v>65</v>
      </c>
      <c r="D140" s="41" t="n">
        <v>2000000000</v>
      </c>
      <c r="E140" s="33"/>
      <c r="F140" s="54" t="n">
        <v>0</v>
      </c>
      <c r="G140" s="27" t="n">
        <v>0</v>
      </c>
      <c r="H140" s="27" t="n">
        <f aca="false">H143+H145+H147+H149</f>
        <v>3229.72</v>
      </c>
      <c r="I140" s="136"/>
      <c r="J140" s="136"/>
      <c r="K140" s="136"/>
      <c r="L140" s="136"/>
      <c r="M140" s="136"/>
      <c r="N140" s="136"/>
      <c r="O140" s="137"/>
    </row>
    <row r="141" s="138" customFormat="true" ht="17.15" hidden="false" customHeight="true" outlineLevel="0" collapsed="false">
      <c r="A141" s="107" t="s">
        <v>52</v>
      </c>
      <c r="B141" s="33" t="s">
        <v>108</v>
      </c>
      <c r="C141" s="33" t="s">
        <v>65</v>
      </c>
      <c r="D141" s="53" t="n">
        <v>2050000000</v>
      </c>
      <c r="E141" s="52"/>
      <c r="F141" s="54" t="n">
        <v>0</v>
      </c>
      <c r="G141" s="54" t="n">
        <v>0</v>
      </c>
      <c r="H141" s="27" t="n">
        <f aca="false">H142+H144+H146+H148</f>
        <v>3229.72</v>
      </c>
      <c r="I141" s="136"/>
      <c r="J141" s="136"/>
      <c r="K141" s="136"/>
      <c r="L141" s="136"/>
      <c r="M141" s="136"/>
      <c r="N141" s="136"/>
      <c r="O141" s="137"/>
    </row>
    <row r="142" s="138" customFormat="true" ht="33.75" hidden="false" customHeight="true" outlineLevel="0" collapsed="false">
      <c r="A142" s="71" t="s">
        <v>112</v>
      </c>
      <c r="B142" s="43" t="s">
        <v>108</v>
      </c>
      <c r="C142" s="43" t="s">
        <v>65</v>
      </c>
      <c r="D142" s="135" t="s">
        <v>136</v>
      </c>
      <c r="E142" s="52"/>
      <c r="F142" s="54" t="n">
        <v>0</v>
      </c>
      <c r="G142" s="54" t="n">
        <v>0</v>
      </c>
      <c r="H142" s="54" t="n">
        <v>2500</v>
      </c>
      <c r="I142" s="136"/>
      <c r="J142" s="136"/>
      <c r="K142" s="136"/>
      <c r="L142" s="136"/>
      <c r="M142" s="136"/>
      <c r="N142" s="136"/>
      <c r="O142" s="137"/>
    </row>
    <row r="143" s="138" customFormat="true" ht="33.75" hidden="false" customHeight="true" outlineLevel="0" collapsed="false">
      <c r="A143" s="51" t="s">
        <v>26</v>
      </c>
      <c r="B143" s="52" t="s">
        <v>108</v>
      </c>
      <c r="C143" s="52" t="s">
        <v>65</v>
      </c>
      <c r="D143" s="135" t="s">
        <v>136</v>
      </c>
      <c r="E143" s="52" t="s">
        <v>27</v>
      </c>
      <c r="F143" s="54" t="n">
        <v>0</v>
      </c>
      <c r="G143" s="54" t="n">
        <v>0</v>
      </c>
      <c r="H143" s="46" t="n">
        <v>2500</v>
      </c>
      <c r="I143" s="136"/>
      <c r="J143" s="136"/>
      <c r="K143" s="136"/>
      <c r="L143" s="136"/>
      <c r="M143" s="136"/>
      <c r="N143" s="136"/>
      <c r="O143" s="137"/>
    </row>
    <row r="144" s="138" customFormat="true" ht="18.65" hidden="false" customHeight="true" outlineLevel="0" collapsed="false">
      <c r="A144" s="71" t="s">
        <v>114</v>
      </c>
      <c r="B144" s="43" t="s">
        <v>108</v>
      </c>
      <c r="C144" s="43" t="s">
        <v>65</v>
      </c>
      <c r="D144" s="135" t="s">
        <v>137</v>
      </c>
      <c r="E144" s="52"/>
      <c r="F144" s="54" t="n">
        <v>0</v>
      </c>
      <c r="G144" s="54" t="n">
        <v>0</v>
      </c>
      <c r="H144" s="54" t="n">
        <v>300</v>
      </c>
      <c r="I144" s="136"/>
      <c r="J144" s="136"/>
      <c r="K144" s="136"/>
      <c r="L144" s="136"/>
      <c r="M144" s="136"/>
      <c r="N144" s="136"/>
      <c r="O144" s="137"/>
    </row>
    <row r="145" s="138" customFormat="true" ht="33.75" hidden="false" customHeight="true" outlineLevel="0" collapsed="false">
      <c r="A145" s="51" t="s">
        <v>26</v>
      </c>
      <c r="B145" s="52" t="s">
        <v>108</v>
      </c>
      <c r="C145" s="52" t="s">
        <v>65</v>
      </c>
      <c r="D145" s="135" t="s">
        <v>137</v>
      </c>
      <c r="E145" s="52" t="s">
        <v>27</v>
      </c>
      <c r="F145" s="54" t="n">
        <v>0</v>
      </c>
      <c r="G145" s="54" t="n">
        <v>0</v>
      </c>
      <c r="H145" s="46" t="n">
        <v>300</v>
      </c>
      <c r="I145" s="136"/>
      <c r="J145" s="136"/>
      <c r="K145" s="136"/>
      <c r="L145" s="136"/>
      <c r="M145" s="136"/>
      <c r="N145" s="136"/>
      <c r="O145" s="137"/>
    </row>
    <row r="146" s="138" customFormat="true" ht="15.65" hidden="false" customHeight="true" outlineLevel="0" collapsed="false">
      <c r="A146" s="71" t="s">
        <v>116</v>
      </c>
      <c r="B146" s="43" t="s">
        <v>108</v>
      </c>
      <c r="C146" s="43" t="s">
        <v>65</v>
      </c>
      <c r="D146" s="135" t="s">
        <v>138</v>
      </c>
      <c r="E146" s="52"/>
      <c r="F146" s="54" t="n">
        <v>0</v>
      </c>
      <c r="G146" s="54" t="n">
        <v>0</v>
      </c>
      <c r="H146" s="54" t="n">
        <v>50</v>
      </c>
      <c r="I146" s="136"/>
      <c r="J146" s="136"/>
      <c r="K146" s="136"/>
      <c r="L146" s="136"/>
      <c r="M146" s="136"/>
      <c r="N146" s="136"/>
      <c r="O146" s="137"/>
    </row>
    <row r="147" s="138" customFormat="true" ht="33.75" hidden="false" customHeight="true" outlineLevel="0" collapsed="false">
      <c r="A147" s="51" t="s">
        <v>26</v>
      </c>
      <c r="B147" s="52" t="s">
        <v>108</v>
      </c>
      <c r="C147" s="52" t="s">
        <v>65</v>
      </c>
      <c r="D147" s="79" t="s">
        <v>138</v>
      </c>
      <c r="E147" s="52" t="s">
        <v>27</v>
      </c>
      <c r="F147" s="54" t="n">
        <v>0</v>
      </c>
      <c r="G147" s="54" t="n">
        <v>0</v>
      </c>
      <c r="H147" s="54" t="n">
        <v>50</v>
      </c>
      <c r="I147" s="136"/>
      <c r="J147" s="136"/>
      <c r="K147" s="136"/>
      <c r="L147" s="136"/>
      <c r="M147" s="136"/>
      <c r="N147" s="136"/>
      <c r="O147" s="137"/>
    </row>
    <row r="148" s="138" customFormat="true" ht="22.35" hidden="false" customHeight="true" outlineLevel="0" collapsed="false">
      <c r="A148" s="71" t="s">
        <v>118</v>
      </c>
      <c r="B148" s="43" t="s">
        <v>108</v>
      </c>
      <c r="C148" s="43" t="s">
        <v>65</v>
      </c>
      <c r="D148" s="79" t="s">
        <v>139</v>
      </c>
      <c r="E148" s="52"/>
      <c r="F148" s="54" t="n">
        <v>0</v>
      </c>
      <c r="G148" s="54" t="n">
        <v>0</v>
      </c>
      <c r="H148" s="46" t="n">
        <v>379.72</v>
      </c>
      <c r="I148" s="136"/>
      <c r="J148" s="136"/>
      <c r="K148" s="136"/>
      <c r="L148" s="136"/>
      <c r="M148" s="136"/>
      <c r="N148" s="136"/>
      <c r="O148" s="137"/>
    </row>
    <row r="149" s="138" customFormat="true" ht="33.75" hidden="false" customHeight="true" outlineLevel="0" collapsed="false">
      <c r="A149" s="51" t="s">
        <v>26</v>
      </c>
      <c r="B149" s="52" t="s">
        <v>108</v>
      </c>
      <c r="C149" s="52" t="s">
        <v>65</v>
      </c>
      <c r="D149" s="79" t="s">
        <v>139</v>
      </c>
      <c r="E149" s="52" t="s">
        <v>27</v>
      </c>
      <c r="F149" s="54" t="n">
        <v>0</v>
      </c>
      <c r="G149" s="54" t="n">
        <v>0</v>
      </c>
      <c r="H149" s="46" t="n">
        <v>379.72</v>
      </c>
      <c r="I149" s="136"/>
      <c r="J149" s="136"/>
      <c r="K149" s="136"/>
      <c r="L149" s="136"/>
      <c r="M149" s="136"/>
      <c r="N149" s="136"/>
      <c r="O149" s="137"/>
    </row>
    <row r="150" s="118" customFormat="true" ht="22.5" hidden="false" customHeight="true" outlineLevel="0" collapsed="false">
      <c r="A150" s="68" t="s">
        <v>140</v>
      </c>
      <c r="B150" s="25" t="s">
        <v>45</v>
      </c>
      <c r="C150" s="94"/>
      <c r="D150" s="95"/>
      <c r="E150" s="94"/>
      <c r="F150" s="28" t="n">
        <f aca="false">F151</f>
        <v>0</v>
      </c>
      <c r="G150" s="28" t="n">
        <f aca="false">G151</f>
        <v>5.4</v>
      </c>
      <c r="H150" s="54" t="n">
        <v>5.4</v>
      </c>
      <c r="I150" s="151"/>
      <c r="J150" s="151"/>
      <c r="K150" s="151"/>
      <c r="L150" s="151"/>
      <c r="M150" s="151"/>
      <c r="N150" s="151"/>
      <c r="O150" s="117"/>
    </row>
    <row r="151" customFormat="false" ht="16.5" hidden="false" customHeight="true" outlineLevel="0" collapsed="false">
      <c r="A151" s="32" t="s">
        <v>141</v>
      </c>
      <c r="B151" s="33" t="s">
        <v>45</v>
      </c>
      <c r="C151" s="33" t="s">
        <v>45</v>
      </c>
      <c r="D151" s="56"/>
      <c r="E151" s="33"/>
      <c r="F151" s="27" t="n">
        <f aca="false">F152</f>
        <v>0</v>
      </c>
      <c r="G151" s="54" t="n">
        <v>5.4</v>
      </c>
      <c r="H151" s="54" t="n">
        <v>5.4</v>
      </c>
    </row>
    <row r="152" customFormat="false" ht="16.5" hidden="false" customHeight="true" outlineLevel="0" collapsed="false">
      <c r="A152" s="86" t="s">
        <v>14</v>
      </c>
      <c r="B152" s="33" t="s">
        <v>45</v>
      </c>
      <c r="C152" s="33" t="s">
        <v>45</v>
      </c>
      <c r="D152" s="56" t="s">
        <v>15</v>
      </c>
      <c r="E152" s="33"/>
      <c r="F152" s="27" t="n">
        <f aca="false">F153</f>
        <v>0</v>
      </c>
      <c r="G152" s="27" t="n">
        <f aca="false">G153</f>
        <v>5.4</v>
      </c>
      <c r="H152" s="27" t="n">
        <f aca="false">H153</f>
        <v>5.4</v>
      </c>
    </row>
    <row r="153" customFormat="false" ht="17.25" hidden="false" customHeight="true" outlineLevel="0" collapsed="false">
      <c r="A153" s="32" t="s">
        <v>52</v>
      </c>
      <c r="B153" s="33" t="s">
        <v>45</v>
      </c>
      <c r="C153" s="33" t="s">
        <v>45</v>
      </c>
      <c r="D153" s="56" t="s">
        <v>53</v>
      </c>
      <c r="E153" s="33"/>
      <c r="F153" s="27" t="n">
        <f aca="false">F154</f>
        <v>0</v>
      </c>
      <c r="G153" s="27" t="n">
        <f aca="false">G154</f>
        <v>5.4</v>
      </c>
      <c r="H153" s="27" t="n">
        <f aca="false">H154</f>
        <v>5.4</v>
      </c>
    </row>
    <row r="154" s="153" customFormat="true" ht="19.5" hidden="false" customHeight="true" outlineLevel="0" collapsed="false">
      <c r="A154" s="105" t="s">
        <v>142</v>
      </c>
      <c r="B154" s="111" t="s">
        <v>45</v>
      </c>
      <c r="C154" s="111" t="s">
        <v>45</v>
      </c>
      <c r="D154" s="112" t="s">
        <v>143</v>
      </c>
      <c r="E154" s="111"/>
      <c r="F154" s="110" t="n">
        <f aca="false">F155</f>
        <v>0</v>
      </c>
      <c r="G154" s="54" t="n">
        <v>5.4</v>
      </c>
      <c r="H154" s="54" t="n">
        <v>5.4</v>
      </c>
      <c r="I154" s="113"/>
      <c r="J154" s="113"/>
      <c r="K154" s="113"/>
      <c r="L154" s="113"/>
      <c r="M154" s="113"/>
      <c r="N154" s="113"/>
      <c r="O154" s="152"/>
    </row>
    <row r="155" customFormat="false" ht="34.5" hidden="false" customHeight="true" outlineLevel="0" collapsed="false">
      <c r="A155" s="51" t="s">
        <v>26</v>
      </c>
      <c r="B155" s="52" t="s">
        <v>45</v>
      </c>
      <c r="C155" s="52" t="s">
        <v>45</v>
      </c>
      <c r="D155" s="79" t="s">
        <v>143</v>
      </c>
      <c r="E155" s="52" t="s">
        <v>27</v>
      </c>
      <c r="F155" s="54" t="n">
        <v>0</v>
      </c>
      <c r="G155" s="54" t="n">
        <v>5.4</v>
      </c>
      <c r="H155" s="54" t="n">
        <v>5.4</v>
      </c>
    </row>
    <row r="156" s="67" customFormat="true" ht="17.25" hidden="false" customHeight="true" outlineLevel="0" collapsed="false">
      <c r="A156" s="68" t="s">
        <v>144</v>
      </c>
      <c r="B156" s="25" t="s">
        <v>145</v>
      </c>
      <c r="C156" s="94"/>
      <c r="D156" s="95"/>
      <c r="E156" s="94"/>
      <c r="F156" s="28" t="n">
        <f aca="false">F157</f>
        <v>15474.8</v>
      </c>
      <c r="G156" s="28" t="n">
        <f aca="false">G157</f>
        <v>13631.9</v>
      </c>
      <c r="H156" s="28" t="n">
        <f aca="false">H157</f>
        <v>13631.9</v>
      </c>
      <c r="I156" s="29"/>
      <c r="J156" s="29"/>
      <c r="K156" s="29"/>
      <c r="L156" s="29"/>
      <c r="M156" s="29"/>
      <c r="N156" s="29"/>
      <c r="O156" s="66"/>
    </row>
    <row r="157" s="58" customFormat="true" ht="14.45" hidden="false" customHeight="true" outlineLevel="0" collapsed="false">
      <c r="A157" s="32" t="s">
        <v>146</v>
      </c>
      <c r="B157" s="33" t="s">
        <v>145</v>
      </c>
      <c r="C157" s="154" t="s">
        <v>11</v>
      </c>
      <c r="D157" s="56"/>
      <c r="E157" s="33"/>
      <c r="F157" s="27" t="n">
        <f aca="false">F158</f>
        <v>15474.8</v>
      </c>
      <c r="G157" s="27" t="n">
        <f aca="false">G158</f>
        <v>13631.9</v>
      </c>
      <c r="H157" s="27" t="n">
        <f aca="false">H158</f>
        <v>13631.9</v>
      </c>
      <c r="I157" s="23"/>
      <c r="J157" s="23"/>
      <c r="K157" s="23"/>
      <c r="L157" s="23"/>
      <c r="M157" s="23"/>
      <c r="N157" s="23"/>
      <c r="O157" s="57"/>
    </row>
    <row r="158" s="58" customFormat="true" ht="14.45" hidden="false" customHeight="true" outlineLevel="0" collapsed="false">
      <c r="A158" s="86" t="s">
        <v>14</v>
      </c>
      <c r="B158" s="33" t="s">
        <v>145</v>
      </c>
      <c r="C158" s="33" t="s">
        <v>11</v>
      </c>
      <c r="D158" s="56" t="s">
        <v>15</v>
      </c>
      <c r="E158" s="33"/>
      <c r="F158" s="27" t="n">
        <f aca="false">F159</f>
        <v>15474.8</v>
      </c>
      <c r="G158" s="27" t="n">
        <f aca="false">G159</f>
        <v>13631.9</v>
      </c>
      <c r="H158" s="27" t="n">
        <f aca="false">H159</f>
        <v>13631.9</v>
      </c>
      <c r="I158" s="23"/>
      <c r="J158" s="23"/>
      <c r="K158" s="23"/>
      <c r="L158" s="23"/>
      <c r="M158" s="23"/>
      <c r="N158" s="23"/>
      <c r="O158" s="57"/>
    </row>
    <row r="159" s="58" customFormat="true" ht="18" hidden="false" customHeight="true" outlineLevel="0" collapsed="false">
      <c r="A159" s="32" t="s">
        <v>52</v>
      </c>
      <c r="B159" s="33" t="s">
        <v>145</v>
      </c>
      <c r="C159" s="33" t="s">
        <v>11</v>
      </c>
      <c r="D159" s="56" t="s">
        <v>53</v>
      </c>
      <c r="E159" s="33"/>
      <c r="F159" s="27" t="n">
        <v>15474.8</v>
      </c>
      <c r="G159" s="27" t="n">
        <f aca="false">G160+G165</f>
        <v>13631.9</v>
      </c>
      <c r="H159" s="27" t="n">
        <f aca="false">H160+H165</f>
        <v>13631.9</v>
      </c>
      <c r="I159" s="132"/>
      <c r="J159" s="132"/>
      <c r="K159" s="132"/>
      <c r="L159" s="4"/>
      <c r="M159" s="4"/>
      <c r="N159" s="4"/>
      <c r="O159" s="57"/>
    </row>
    <row r="160" s="58" customFormat="true" ht="34.5" hidden="false" customHeight="true" outlineLevel="0" collapsed="false">
      <c r="A160" s="32" t="s">
        <v>147</v>
      </c>
      <c r="B160" s="33" t="s">
        <v>145</v>
      </c>
      <c r="C160" s="33" t="s">
        <v>11</v>
      </c>
      <c r="D160" s="56" t="s">
        <v>148</v>
      </c>
      <c r="E160" s="33"/>
      <c r="F160" s="27" t="n">
        <f aca="false">F161</f>
        <v>13289.9</v>
      </c>
      <c r="G160" s="27" t="n">
        <f aca="false">G161</f>
        <v>13628.9</v>
      </c>
      <c r="H160" s="27" t="n">
        <f aca="false">H161</f>
        <v>13628.9</v>
      </c>
      <c r="I160" s="132"/>
      <c r="J160" s="132"/>
      <c r="K160" s="132"/>
      <c r="L160" s="4"/>
      <c r="M160" s="4"/>
      <c r="N160" s="4"/>
      <c r="O160" s="57"/>
    </row>
    <row r="161" s="120" customFormat="true" ht="19.5" hidden="false" customHeight="true" outlineLevel="0" collapsed="false">
      <c r="A161" s="105" t="s">
        <v>149</v>
      </c>
      <c r="B161" s="111" t="s">
        <v>145</v>
      </c>
      <c r="C161" s="111" t="s">
        <v>11</v>
      </c>
      <c r="D161" s="112" t="s">
        <v>150</v>
      </c>
      <c r="E161" s="111"/>
      <c r="F161" s="110" t="n">
        <f aca="false">F162</f>
        <v>13289.9</v>
      </c>
      <c r="G161" s="110" t="n">
        <f aca="false">G162</f>
        <v>13628.9</v>
      </c>
      <c r="H161" s="110" t="n">
        <f aca="false">H162</f>
        <v>13628.9</v>
      </c>
      <c r="I161" s="155"/>
      <c r="J161" s="155"/>
      <c r="K161" s="155"/>
      <c r="L161" s="113"/>
      <c r="M161" s="113"/>
      <c r="N161" s="113"/>
      <c r="O161" s="119"/>
    </row>
    <row r="162" s="58" customFormat="true" ht="18" hidden="false" customHeight="true" outlineLevel="0" collapsed="false">
      <c r="A162" s="51" t="s">
        <v>151</v>
      </c>
      <c r="B162" s="52" t="s">
        <v>145</v>
      </c>
      <c r="C162" s="52" t="s">
        <v>11</v>
      </c>
      <c r="D162" s="79" t="s">
        <v>150</v>
      </c>
      <c r="E162" s="52" t="s">
        <v>152</v>
      </c>
      <c r="F162" s="54" t="n">
        <v>13289.9</v>
      </c>
      <c r="G162" s="54" t="n">
        <v>13628.9</v>
      </c>
      <c r="H162" s="54" t="n">
        <v>13628.9</v>
      </c>
      <c r="I162" s="132"/>
      <c r="J162" s="132"/>
      <c r="K162" s="132"/>
      <c r="L162" s="4"/>
      <c r="M162" s="4"/>
      <c r="N162" s="4"/>
      <c r="O162" s="57"/>
    </row>
    <row r="163" s="58" customFormat="true" ht="47.75" hidden="false" customHeight="true" outlineLevel="0" collapsed="false">
      <c r="A163" s="156" t="s">
        <v>153</v>
      </c>
      <c r="B163" s="33" t="s">
        <v>145</v>
      </c>
      <c r="C163" s="33" t="s">
        <v>11</v>
      </c>
      <c r="D163" s="56" t="s">
        <v>154</v>
      </c>
      <c r="E163" s="33"/>
      <c r="F163" s="54" t="n">
        <v>2184.9</v>
      </c>
      <c r="G163" s="27" t="n">
        <v>0</v>
      </c>
      <c r="H163" s="27" t="n">
        <v>0</v>
      </c>
      <c r="I163" s="133"/>
      <c r="J163" s="133"/>
      <c r="K163" s="133"/>
      <c r="L163" s="23"/>
      <c r="M163" s="23"/>
      <c r="N163" s="23"/>
      <c r="O163" s="57"/>
    </row>
    <row r="164" s="58" customFormat="true" ht="18" hidden="false" customHeight="true" outlineLevel="0" collapsed="false">
      <c r="A164" s="157" t="s">
        <v>151</v>
      </c>
      <c r="B164" s="52" t="s">
        <v>145</v>
      </c>
      <c r="C164" s="52" t="s">
        <v>11</v>
      </c>
      <c r="D164" s="79" t="s">
        <v>154</v>
      </c>
      <c r="E164" s="52" t="s">
        <v>152</v>
      </c>
      <c r="F164" s="54" t="n">
        <v>2184.9</v>
      </c>
      <c r="G164" s="54" t="n">
        <v>0</v>
      </c>
      <c r="H164" s="54" t="n">
        <v>0</v>
      </c>
      <c r="I164" s="132"/>
      <c r="J164" s="132"/>
      <c r="K164" s="132"/>
      <c r="L164" s="4"/>
      <c r="M164" s="4"/>
      <c r="N164" s="4"/>
      <c r="O164" s="57"/>
    </row>
    <row r="165" s="102" customFormat="true" ht="18" hidden="false" customHeight="true" outlineLevel="0" collapsed="false">
      <c r="A165" s="61" t="s">
        <v>155</v>
      </c>
      <c r="B165" s="97" t="s">
        <v>145</v>
      </c>
      <c r="C165" s="97" t="s">
        <v>11</v>
      </c>
      <c r="D165" s="158" t="s">
        <v>156</v>
      </c>
      <c r="E165" s="97"/>
      <c r="F165" s="99" t="n">
        <f aca="false">F166</f>
        <v>0</v>
      </c>
      <c r="G165" s="99" t="n">
        <f aca="false">G166</f>
        <v>3</v>
      </c>
      <c r="H165" s="99" t="n">
        <f aca="false">H166</f>
        <v>3</v>
      </c>
      <c r="I165" s="159"/>
      <c r="J165" s="159"/>
      <c r="K165" s="159"/>
      <c r="L165" s="160"/>
      <c r="M165" s="160"/>
      <c r="N165" s="160"/>
      <c r="O165" s="101"/>
    </row>
    <row r="166" s="58" customFormat="true" ht="33" hidden="false" customHeight="true" outlineLevel="0" collapsed="false">
      <c r="A166" s="51" t="s">
        <v>26</v>
      </c>
      <c r="B166" s="52" t="s">
        <v>145</v>
      </c>
      <c r="C166" s="52" t="s">
        <v>11</v>
      </c>
      <c r="D166" s="79" t="s">
        <v>156</v>
      </c>
      <c r="E166" s="52" t="s">
        <v>27</v>
      </c>
      <c r="F166" s="54" t="n">
        <v>0</v>
      </c>
      <c r="G166" s="54" t="n">
        <v>3</v>
      </c>
      <c r="H166" s="54" t="n">
        <v>3</v>
      </c>
      <c r="I166" s="132"/>
      <c r="J166" s="132"/>
      <c r="K166" s="132"/>
      <c r="L166" s="4"/>
      <c r="M166" s="4"/>
      <c r="N166" s="4"/>
      <c r="O166" s="57"/>
    </row>
    <row r="167" s="85" customFormat="true" ht="16.5" hidden="false" customHeight="true" outlineLevel="0" collapsed="false">
      <c r="A167" s="68" t="s">
        <v>157</v>
      </c>
      <c r="B167" s="25" t="s">
        <v>69</v>
      </c>
      <c r="C167" s="94"/>
      <c r="D167" s="26"/>
      <c r="E167" s="25"/>
      <c r="F167" s="28" t="n">
        <f aca="false">F168</f>
        <v>773.75544</v>
      </c>
      <c r="G167" s="28" t="n">
        <f aca="false">G168</f>
        <v>891.5</v>
      </c>
      <c r="H167" s="28" t="n">
        <f aca="false">H168</f>
        <v>891.5</v>
      </c>
      <c r="I167" s="29"/>
      <c r="J167" s="29"/>
      <c r="K167" s="29"/>
      <c r="L167" s="29"/>
      <c r="M167" s="29"/>
      <c r="N167" s="29"/>
      <c r="O167" s="84"/>
    </row>
    <row r="168" s="162" customFormat="true" ht="14.45" hidden="false" customHeight="true" outlineLevel="0" collapsed="false">
      <c r="A168" s="32" t="s">
        <v>158</v>
      </c>
      <c r="B168" s="33" t="s">
        <v>69</v>
      </c>
      <c r="C168" s="33" t="s">
        <v>11</v>
      </c>
      <c r="D168" s="56"/>
      <c r="E168" s="33"/>
      <c r="F168" s="27" t="n">
        <f aca="false">F169</f>
        <v>773.75544</v>
      </c>
      <c r="G168" s="27" t="n">
        <f aca="false">G169</f>
        <v>891.5</v>
      </c>
      <c r="H168" s="27" t="n">
        <f aca="false">H169</f>
        <v>891.5</v>
      </c>
      <c r="I168" s="23"/>
      <c r="J168" s="23"/>
      <c r="K168" s="23"/>
      <c r="L168" s="23"/>
      <c r="M168" s="23"/>
      <c r="N168" s="23"/>
      <c r="O168" s="161"/>
    </row>
    <row r="169" s="162" customFormat="true" ht="14.45" hidden="false" customHeight="true" outlineLevel="0" collapsed="false">
      <c r="A169" s="32" t="s">
        <v>14</v>
      </c>
      <c r="B169" s="33" t="s">
        <v>69</v>
      </c>
      <c r="C169" s="33" t="s">
        <v>11</v>
      </c>
      <c r="D169" s="56" t="s">
        <v>15</v>
      </c>
      <c r="E169" s="33"/>
      <c r="F169" s="27" t="n">
        <f aca="false">F170</f>
        <v>773.75544</v>
      </c>
      <c r="G169" s="27" t="n">
        <f aca="false">G170</f>
        <v>891.5</v>
      </c>
      <c r="H169" s="27" t="n">
        <f aca="false">H170</f>
        <v>891.5</v>
      </c>
      <c r="I169" s="23"/>
      <c r="J169" s="23"/>
      <c r="K169" s="23"/>
      <c r="L169" s="23"/>
      <c r="M169" s="23"/>
      <c r="N169" s="23"/>
      <c r="O169" s="161"/>
    </row>
    <row r="170" s="162" customFormat="true" ht="14.45" hidden="false" customHeight="true" outlineLevel="0" collapsed="false">
      <c r="A170" s="32" t="s">
        <v>52</v>
      </c>
      <c r="B170" s="33" t="s">
        <v>69</v>
      </c>
      <c r="C170" s="33" t="s">
        <v>11</v>
      </c>
      <c r="D170" s="56" t="s">
        <v>53</v>
      </c>
      <c r="E170" s="33"/>
      <c r="F170" s="27" t="n">
        <f aca="false">F171</f>
        <v>773.75544</v>
      </c>
      <c r="G170" s="27" t="n">
        <f aca="false">G171</f>
        <v>891.5</v>
      </c>
      <c r="H170" s="27" t="n">
        <f aca="false">H171</f>
        <v>891.5</v>
      </c>
      <c r="I170" s="23"/>
      <c r="J170" s="23"/>
      <c r="K170" s="23"/>
      <c r="L170" s="23"/>
      <c r="M170" s="23"/>
      <c r="N170" s="23"/>
      <c r="O170" s="161"/>
    </row>
    <row r="171" s="162" customFormat="true" ht="14.45" hidden="false" customHeight="true" outlineLevel="0" collapsed="false">
      <c r="A171" s="163" t="s">
        <v>159</v>
      </c>
      <c r="B171" s="33" t="s">
        <v>69</v>
      </c>
      <c r="C171" s="33" t="s">
        <v>11</v>
      </c>
      <c r="D171" s="56" t="s">
        <v>160</v>
      </c>
      <c r="E171" s="33"/>
      <c r="F171" s="27" t="n">
        <f aca="false">F172</f>
        <v>773.75544</v>
      </c>
      <c r="G171" s="27" t="n">
        <f aca="false">G172</f>
        <v>891.5</v>
      </c>
      <c r="H171" s="27" t="n">
        <f aca="false">H172</f>
        <v>891.5</v>
      </c>
      <c r="I171" s="23"/>
      <c r="J171" s="23"/>
      <c r="K171" s="23"/>
      <c r="L171" s="23"/>
      <c r="M171" s="23"/>
      <c r="N171" s="23"/>
      <c r="O171" s="161"/>
    </row>
    <row r="172" s="85" customFormat="true" ht="48.75" hidden="false" customHeight="true" outlineLevel="0" collapsed="false">
      <c r="A172" s="81" t="s">
        <v>161</v>
      </c>
      <c r="B172" s="64" t="s">
        <v>69</v>
      </c>
      <c r="C172" s="64" t="s">
        <v>11</v>
      </c>
      <c r="D172" s="65" t="n">
        <v>2050082100</v>
      </c>
      <c r="E172" s="64"/>
      <c r="F172" s="62" t="n">
        <f aca="false">F173</f>
        <v>773.75544</v>
      </c>
      <c r="G172" s="62" t="n">
        <f aca="false">G173</f>
        <v>891.5</v>
      </c>
      <c r="H172" s="62" t="n">
        <f aca="false">H173</f>
        <v>891.5</v>
      </c>
      <c r="I172" s="29"/>
      <c r="J172" s="29"/>
      <c r="K172" s="29"/>
      <c r="L172" s="29"/>
      <c r="M172" s="29"/>
      <c r="N172" s="29"/>
      <c r="O172" s="84"/>
    </row>
    <row r="173" customFormat="false" ht="16.5" hidden="false" customHeight="true" outlineLevel="0" collapsed="false">
      <c r="A173" s="51" t="s">
        <v>162</v>
      </c>
      <c r="B173" s="52" t="s">
        <v>69</v>
      </c>
      <c r="C173" s="52" t="s">
        <v>11</v>
      </c>
      <c r="D173" s="53" t="n">
        <v>2050082100</v>
      </c>
      <c r="E173" s="52" t="s">
        <v>163</v>
      </c>
      <c r="F173" s="54" t="n">
        <v>773.75544</v>
      </c>
      <c r="G173" s="54" t="n">
        <v>891.5</v>
      </c>
      <c r="H173" s="54" t="n">
        <v>891.5</v>
      </c>
      <c r="I173" s="133"/>
      <c r="J173" s="133"/>
      <c r="K173" s="133"/>
      <c r="L173" s="23"/>
      <c r="M173" s="23"/>
      <c r="N173" s="23"/>
    </row>
    <row r="174" s="85" customFormat="true" ht="15.75" hidden="false" customHeight="true" outlineLevel="0" collapsed="false">
      <c r="A174" s="68" t="s">
        <v>164</v>
      </c>
      <c r="B174" s="25" t="s">
        <v>51</v>
      </c>
      <c r="C174" s="94"/>
      <c r="D174" s="95"/>
      <c r="E174" s="94"/>
      <c r="F174" s="28" t="n">
        <f aca="false">F175</f>
        <v>0</v>
      </c>
      <c r="G174" s="28" t="n">
        <f aca="false">G175</f>
        <v>18.3</v>
      </c>
      <c r="H174" s="28" t="n">
        <f aca="false">H175</f>
        <v>18.3</v>
      </c>
      <c r="I174" s="164"/>
      <c r="J174" s="83"/>
      <c r="K174" s="83"/>
      <c r="L174" s="83"/>
      <c r="M174" s="83"/>
      <c r="N174" s="83"/>
    </row>
    <row r="175" s="162" customFormat="true" ht="21.6" hidden="false" customHeight="true" outlineLevel="0" collapsed="false">
      <c r="A175" s="165" t="s">
        <v>165</v>
      </c>
      <c r="B175" s="33" t="s">
        <v>51</v>
      </c>
      <c r="C175" s="33" t="s">
        <v>11</v>
      </c>
      <c r="D175" s="56"/>
      <c r="E175" s="166"/>
      <c r="F175" s="27" t="n">
        <f aca="false">F176</f>
        <v>0</v>
      </c>
      <c r="G175" s="99" t="n">
        <f aca="false">G176</f>
        <v>18.3</v>
      </c>
      <c r="H175" s="27" t="n">
        <f aca="false">H176</f>
        <v>18.3</v>
      </c>
    </row>
    <row r="176" s="76" customFormat="true" ht="16.5" hidden="false" customHeight="true" outlineLevel="0" collapsed="false">
      <c r="A176" s="32" t="s">
        <v>14</v>
      </c>
      <c r="B176" s="33" t="s">
        <v>51</v>
      </c>
      <c r="C176" s="33" t="s">
        <v>11</v>
      </c>
      <c r="D176" s="56" t="s">
        <v>15</v>
      </c>
      <c r="E176" s="166"/>
      <c r="F176" s="27" t="n">
        <f aca="false">F177</f>
        <v>0</v>
      </c>
      <c r="G176" s="27" t="n">
        <f aca="false">G177</f>
        <v>18.3</v>
      </c>
      <c r="H176" s="27" t="n">
        <f aca="false">H177</f>
        <v>18.3</v>
      </c>
      <c r="I176" s="167"/>
      <c r="J176" s="167"/>
      <c r="K176" s="167"/>
    </row>
    <row r="177" s="76" customFormat="true" ht="16.5" hidden="false" customHeight="true" outlineLevel="0" collapsed="false">
      <c r="A177" s="32" t="s">
        <v>52</v>
      </c>
      <c r="B177" s="33" t="s">
        <v>51</v>
      </c>
      <c r="C177" s="33" t="s">
        <v>11</v>
      </c>
      <c r="D177" s="56" t="s">
        <v>53</v>
      </c>
      <c r="E177" s="166"/>
      <c r="F177" s="27" t="n">
        <f aca="false">F178</f>
        <v>0</v>
      </c>
      <c r="G177" s="27" t="n">
        <f aca="false">G178</f>
        <v>18.3</v>
      </c>
      <c r="H177" s="27" t="n">
        <f aca="false">H178</f>
        <v>18.3</v>
      </c>
      <c r="I177" s="167"/>
      <c r="J177" s="167"/>
      <c r="K177" s="167"/>
    </row>
    <row r="178" s="170" customFormat="true" ht="16.5" hidden="false" customHeight="true" outlineLevel="0" collapsed="false">
      <c r="A178" s="61" t="s">
        <v>166</v>
      </c>
      <c r="B178" s="97" t="s">
        <v>51</v>
      </c>
      <c r="C178" s="97" t="s">
        <v>11</v>
      </c>
      <c r="D178" s="158" t="s">
        <v>167</v>
      </c>
      <c r="E178" s="168"/>
      <c r="F178" s="99" t="n">
        <f aca="false">F179</f>
        <v>0</v>
      </c>
      <c r="G178" s="99" t="n">
        <f aca="false">G179</f>
        <v>18.3</v>
      </c>
      <c r="H178" s="99" t="n">
        <f aca="false">H179</f>
        <v>18.3</v>
      </c>
      <c r="I178" s="169"/>
      <c r="J178" s="169"/>
      <c r="K178" s="169"/>
    </row>
    <row r="179" s="76" customFormat="true" ht="34.5" hidden="false" customHeight="true" outlineLevel="0" collapsed="false">
      <c r="A179" s="51" t="s">
        <v>26</v>
      </c>
      <c r="B179" s="52" t="s">
        <v>51</v>
      </c>
      <c r="C179" s="52" t="s">
        <v>11</v>
      </c>
      <c r="D179" s="79" t="s">
        <v>167</v>
      </c>
      <c r="E179" s="52" t="s">
        <v>27</v>
      </c>
      <c r="F179" s="54" t="n">
        <v>0</v>
      </c>
      <c r="G179" s="54" t="n">
        <v>18.3</v>
      </c>
      <c r="H179" s="54" t="n">
        <v>18.3</v>
      </c>
    </row>
    <row r="180" s="162" customFormat="true" ht="20.25" hidden="false" customHeight="true" outlineLevel="0" collapsed="false">
      <c r="A180" s="166" t="s">
        <v>168</v>
      </c>
      <c r="B180" s="33"/>
      <c r="C180" s="33"/>
      <c r="D180" s="56"/>
      <c r="E180" s="33"/>
      <c r="F180" s="27" t="n">
        <v>0</v>
      </c>
      <c r="G180" s="27" t="n">
        <v>741.5</v>
      </c>
      <c r="H180" s="27" t="n">
        <v>1493.5</v>
      </c>
    </row>
    <row r="181" s="85" customFormat="true" ht="14.45" hidden="false" customHeight="true" outlineLevel="0" collapsed="false">
      <c r="A181" s="171" t="s">
        <v>169</v>
      </c>
      <c r="B181" s="94"/>
      <c r="C181" s="94"/>
      <c r="D181" s="95"/>
      <c r="E181" s="94"/>
      <c r="F181" s="172" t="n">
        <f aca="false">F12+F57+F64+F79+F113+F156+F167</f>
        <v>53221.84616</v>
      </c>
      <c r="G181" s="172" t="n">
        <f aca="false">G12+G57+G64+G79+G113+G150+G156+G167+G174+G180</f>
        <v>33402.8</v>
      </c>
      <c r="H181" s="172" t="n">
        <f aca="false">H12+H57+H64+H79+H113+H150+H156+H167+H174+H180</f>
        <v>33649</v>
      </c>
      <c r="I181" s="29"/>
      <c r="J181" s="29"/>
      <c r="K181" s="29"/>
      <c r="L181" s="29"/>
      <c r="M181" s="29"/>
      <c r="N181" s="29"/>
      <c r="O181" s="84"/>
    </row>
    <row r="182" customFormat="false" ht="17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173"/>
      <c r="J182" s="173"/>
      <c r="K182" s="173"/>
      <c r="L182" s="174"/>
      <c r="M182" s="174"/>
      <c r="N182" s="174"/>
    </row>
    <row r="183" customFormat="false" ht="18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132"/>
      <c r="J183" s="132"/>
      <c r="K183" s="132"/>
    </row>
    <row r="184" customFormat="false" ht="18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175"/>
      <c r="J184" s="175"/>
      <c r="K184" s="175"/>
      <c r="L184" s="176"/>
    </row>
    <row r="185" customFormat="false" ht="18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132"/>
      <c r="J185" s="132"/>
      <c r="K185" s="132"/>
      <c r="L185" s="177"/>
    </row>
    <row r="186" customFormat="false" ht="18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178"/>
      <c r="J186" s="132"/>
      <c r="K186" s="132"/>
      <c r="L186" s="176"/>
    </row>
    <row r="187" customFormat="false" ht="14.45" hidden="false" customHeight="true" outlineLevel="0" collapsed="false">
      <c r="G187" s="179"/>
      <c r="H187" s="180"/>
      <c r="I187" s="132"/>
      <c r="J187" s="132"/>
      <c r="K187" s="132"/>
      <c r="L187" s="180"/>
      <c r="M187" s="180"/>
      <c r="N187" s="180"/>
    </row>
    <row r="188" customFormat="false" ht="14.45" hidden="false" customHeight="true" outlineLevel="0" collapsed="false">
      <c r="F188" s="181"/>
      <c r="G188" s="181"/>
      <c r="H188" s="181"/>
      <c r="I188" s="132"/>
      <c r="J188" s="132"/>
      <c r="K188" s="132"/>
    </row>
    <row r="189" customFormat="false" ht="14.45" hidden="false" customHeight="true" outlineLevel="0" collapsed="false">
      <c r="F189" s="96"/>
      <c r="G189" s="96"/>
      <c r="H189" s="96"/>
      <c r="I189" s="132"/>
      <c r="J189" s="132"/>
      <c r="K189" s="132"/>
    </row>
    <row r="190" customFormat="false" ht="14.45" hidden="false" customHeight="true" outlineLevel="0" collapsed="false">
      <c r="I190" s="175"/>
      <c r="J190" s="175"/>
      <c r="K190" s="175"/>
    </row>
    <row r="191" customFormat="false" ht="14.45" hidden="false" customHeight="true" outlineLevel="0" collapsed="false">
      <c r="I191" s="175"/>
      <c r="J191" s="175"/>
      <c r="K191" s="175"/>
    </row>
    <row r="192" customFormat="false" ht="14.45" hidden="false" customHeight="true" outlineLevel="0" collapsed="false">
      <c r="I192" s="175"/>
      <c r="J192" s="175"/>
      <c r="K192" s="175"/>
    </row>
    <row r="193" customFormat="false" ht="14.45" hidden="false" customHeight="true" outlineLevel="0" collapsed="false">
      <c r="I193" s="132"/>
      <c r="J193" s="132"/>
      <c r="K193" s="132"/>
    </row>
    <row r="194" customFormat="false" ht="14.45" hidden="false" customHeight="true" outlineLevel="0" collapsed="false">
      <c r="I194" s="132"/>
      <c r="J194" s="132"/>
      <c r="K194" s="132"/>
    </row>
    <row r="195" customFormat="false" ht="14.45" hidden="false" customHeight="true" outlineLevel="0" collapsed="false">
      <c r="I195" s="132"/>
      <c r="J195" s="132"/>
      <c r="K195" s="132"/>
    </row>
    <row r="196" customFormat="false" ht="14.45" hidden="false" customHeight="true" outlineLevel="0" collapsed="false">
      <c r="I196" s="132"/>
      <c r="J196" s="132"/>
      <c r="K196" s="132"/>
    </row>
    <row r="197" customFormat="false" ht="14.45" hidden="false" customHeight="true" outlineLevel="0" collapsed="false">
      <c r="I197" s="132"/>
      <c r="J197" s="132"/>
      <c r="K197" s="132"/>
    </row>
    <row r="198" customFormat="false" ht="14.45" hidden="false" customHeight="true" outlineLevel="0" collapsed="false">
      <c r="I198" s="132"/>
      <c r="J198" s="132"/>
      <c r="K198" s="132"/>
    </row>
    <row r="200" customFormat="false" ht="14.45" hidden="false" customHeight="true" outlineLevel="0" collapsed="false">
      <c r="I200" s="182"/>
      <c r="J200" s="182"/>
      <c r="K200" s="182"/>
    </row>
    <row r="201" customFormat="false" ht="14.45" hidden="false" customHeight="true" outlineLevel="0" collapsed="false">
      <c r="I201" s="182"/>
      <c r="J201" s="182"/>
      <c r="K201" s="182"/>
    </row>
    <row r="202" customFormat="false" ht="14.45" hidden="false" customHeight="true" outlineLevel="0" collapsed="false">
      <c r="I202" s="182"/>
      <c r="J202" s="182"/>
      <c r="K202" s="182"/>
    </row>
    <row r="204" customFormat="false" ht="14.45" hidden="false" customHeight="true" outlineLevel="0" collapsed="false">
      <c r="I204" s="183"/>
      <c r="J204" s="183"/>
      <c r="K204" s="183"/>
    </row>
    <row r="205" customFormat="false" ht="14.45" hidden="false" customHeight="true" outlineLevel="0" collapsed="false">
      <c r="I205" s="183"/>
      <c r="J205" s="183"/>
      <c r="K205" s="183"/>
    </row>
    <row r="206" customFormat="false" ht="14.45" hidden="false" customHeight="true" outlineLevel="0" collapsed="false">
      <c r="I206" s="184"/>
      <c r="J206" s="184"/>
      <c r="K206" s="184"/>
    </row>
    <row r="207" customFormat="false" ht="14.45" hidden="false" customHeight="true" outlineLevel="0" collapsed="false">
      <c r="I207" s="183"/>
      <c r="J207" s="183"/>
      <c r="K207" s="183"/>
    </row>
    <row r="208" customFormat="false" ht="14.45" hidden="false" customHeight="true" outlineLevel="0" collapsed="false">
      <c r="I208" s="183"/>
      <c r="J208" s="183"/>
      <c r="K208" s="183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204:I205"/>
    <mergeCell ref="J204:J205"/>
    <mergeCell ref="K204:K205"/>
    <mergeCell ref="I207:I208"/>
    <mergeCell ref="J207:J208"/>
    <mergeCell ref="K207:K208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0-16T11:57:22Z</cp:lastPrinted>
  <dcterms:modified xsi:type="dcterms:W3CDTF">2024-12-19T13:40:29Z</dcterms:modified>
  <cp:revision>365</cp:revision>
  <dc:subject/>
  <dc:title/>
</cp:coreProperties>
</file>