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3.12.2024  № 14  "О бюджете Тёсово-Нетыльского сельского поселения на 2025 год и на плановый период 2026 и 2027 годов"</t>
    </r>
  </si>
  <si>
    <t xml:space="preserve">Источники внутреннего финансирования дефицита бюджета Тёсово-Нетыльского сельского поселения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0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38106.5</v>
      </c>
      <c r="D16" s="15" t="n">
        <f aca="false">D17</f>
        <v>-35477.5</v>
      </c>
      <c r="E16" s="15" t="n">
        <f aca="false">E17</f>
        <v>-35719.4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38106.5</v>
      </c>
      <c r="D17" s="19" t="n">
        <f aca="false">D18</f>
        <v>-35477.5</v>
      </c>
      <c r="E17" s="19" t="n">
        <f aca="false">E18</f>
        <v>-35719.4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38106.5</v>
      </c>
      <c r="D18" s="19" t="n">
        <v>-35477.5</v>
      </c>
      <c r="E18" s="19" t="n">
        <v>-35719.4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38106.5</v>
      </c>
      <c r="D19" s="19" t="n">
        <f aca="false">D20</f>
        <v>35477.5</v>
      </c>
      <c r="E19" s="15" t="n">
        <f aca="false">E20</f>
        <v>35719.4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38106.5</v>
      </c>
      <c r="D20" s="19" t="n">
        <f aca="false">D21</f>
        <v>35477.5</v>
      </c>
      <c r="E20" s="19" t="n">
        <f aca="false">E21</f>
        <v>35719.4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38106.5</v>
      </c>
      <c r="D21" s="19" t="n">
        <v>35477.5</v>
      </c>
      <c r="E21" s="19" t="n">
        <v>35719.4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5-02-21T07:08:30Z</dcterms:modified>
  <cp:revision>32</cp:revision>
  <dc:subject/>
  <dc:title/>
</cp:coreProperties>
</file>