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K$113</definedName>
    <definedName function="false" hidden="false" localSheetId="0" name="_xlnm.Print_Titles" vbProcedure="false">РАЗДЕЛЫ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t xml:space="preserve">Приложение 6</t>
  </si>
  <si>
    <t xml:space="preserve">к решению Совета депутатов Тёсово-Нетыльского сельского</t>
  </si>
  <si>
    <r>
      <rPr>
        <sz val="10"/>
        <rFont val="Times New Roman"/>
        <family val="1"/>
        <charset val="204"/>
      </rPr>
      <t xml:space="preserve">поселения от    25.12.2017   №   163 </t>
    </r>
    <r>
      <rPr>
        <b val="true"/>
        <sz val="10"/>
        <rFont val="Times New Roman"/>
        <family val="1"/>
        <charset val="204"/>
      </rPr>
      <t xml:space="preserve">"</t>
    </r>
    <r>
      <rPr>
        <sz val="10"/>
        <rFont val="Times New Roman"/>
        <family val="1"/>
        <charset val="204"/>
      </rPr>
      <t xml:space="preserve">О бюджете   </t>
    </r>
  </si>
  <si>
    <t xml:space="preserve">Тёсово-Нетыльского сельского поселения на 2018 и плановый период 2019-2020 годов»</t>
  </si>
  <si>
    <t xml:space="preserve">Ведомственная структура расходов бюджета Тёсово-Нетыльского сельского поселения на 2018 год и плановый период 2019-2020 годов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2009 год</t>
  </si>
  <si>
    <t xml:space="preserve">2010 год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Глава муниципального образования</t>
  </si>
  <si>
    <t xml:space="preserve">20 1 00 00000</t>
  </si>
  <si>
    <t xml:space="preserve">Расходы на обеспечение функций органов местного самоуправления</t>
  </si>
  <si>
    <t xml:space="preserve">20 1 00 01000</t>
  </si>
  <si>
    <t xml:space="preserve">Расходы на выплаты персоналу государственных (муниципальных) органов</t>
  </si>
  <si>
    <t xml:space="preserve">354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20 2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 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бюджету муниципального района</t>
  </si>
  <si>
    <t xml:space="preserve">20 4 00 00000</t>
  </si>
  <si>
    <t xml:space="preserve">Межбюджетные трансферты </t>
  </si>
  <si>
    <t xml:space="preserve">20 4 00 9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Мероприятия</t>
  </si>
  <si>
    <t xml:space="preserve">20 5 00 25000</t>
  </si>
  <si>
    <t xml:space="preserve">Резервные средства</t>
  </si>
  <si>
    <t xml:space="preserve">20 5 00 25030</t>
  </si>
  <si>
    <t xml:space="preserve">870</t>
  </si>
  <si>
    <t xml:space="preserve">Другие общегосударственные вопросы</t>
  </si>
  <si>
    <t xml:space="preserve">13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Непрограммные инвестиции в основные фонды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Содержание и обслуживание муниципальной казны </t>
  </si>
  <si>
    <t xml:space="preserve">20 5 00 25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и,где отсутствуют воинские комиссариаты</t>
  </si>
  <si>
    <t xml:space="preserve">20 5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ротивопожарной безопасности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Устойчивое развитие территории Тёсово-Нетыльского сельского поселения на 2017-2019 годы"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S1520</t>
  </si>
  <si>
    <t xml:space="preserve">Субсидия бюджетам городских и сельских поселений на формирование дорожных фондов</t>
  </si>
  <si>
    <t xml:space="preserve">01 0 01 7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развитие социальной инфраструктуры,отвечающей потребностям жителей поселения</t>
  </si>
  <si>
    <t xml:space="preserve">01 0 02 00000</t>
  </si>
  <si>
    <t xml:space="preserve">Организация уличного освещения с использованием новых технологий</t>
  </si>
  <si>
    <t xml:space="preserve">01 0 02 25190</t>
  </si>
  <si>
    <t xml:space="preserve">Озеленение территории поселения</t>
  </si>
  <si>
    <t xml:space="preserve">01 0 02 25210</t>
  </si>
  <si>
    <t xml:space="preserve">Организация ритуальных услуг и содержание мест захоронения</t>
  </si>
  <si>
    <t xml:space="preserve">01 0 02 25220</t>
  </si>
  <si>
    <t xml:space="preserve">Прочие мероприятия по благоустройству </t>
  </si>
  <si>
    <t xml:space="preserve">01 0 02 25230</t>
  </si>
  <si>
    <t xml:space="preserve">Образование</t>
  </si>
  <si>
    <t xml:space="preserve">07</t>
  </si>
  <si>
    <t xml:space="preserve">Молодежная политика</t>
  </si>
  <si>
    <t xml:space="preserve">Мероприятия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</t>
  </si>
  <si>
    <t xml:space="preserve">Прочие непрограмные расходы</t>
  </si>
  <si>
    <t xml:space="preserve">Расходы на обеспечение деятельности (оказание услуг) муни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культуры</t>
  </si>
  <si>
    <t xml:space="preserve">20 5 00 25050</t>
  </si>
  <si>
    <t xml:space="preserve">Иные межбюджетные трансферты городским и сельским поселениям на частичную компенсацию дополнительных расходов на повышение заработной платы труда работников бюджетной сферы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рочие не программные расходы</t>
  </si>
  <si>
    <t xml:space="preserve">Публичные обязательства</t>
  </si>
  <si>
    <t xml:space="preserve">20 5 00 80000</t>
  </si>
  <si>
    <t xml:space="preserve">Выплата пенсии за выслугу лет лицам,замещавшим должности муниципальной службы,а также выборных должностей</t>
  </si>
  <si>
    <t xml:space="preserve">20 5 00 821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 Устойчивое развитие територии Тёсово-Нетыльского сельского поселения на 2017-2019 годы</t>
  </si>
  <si>
    <t xml:space="preserve">Организация условий для проведения спортивных мероприятий для населения</t>
  </si>
  <si>
    <t xml:space="preserve">01 0  03 00000</t>
  </si>
  <si>
    <t xml:space="preserve"> Прочие мероприятия в области физической культуры и спорта</t>
  </si>
  <si>
    <t xml:space="preserve">01 0 03 25100</t>
  </si>
  <si>
    <t xml:space="preserve">Прочая закупки товаров, работ и услуг для обеспечения государственных (муниципальных) нужд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7"/>
  <sheetViews>
    <sheetView showFormulas="false" showGridLines="true" showRowColHeaders="true" showZeros="true" rightToLeft="false" tabSelected="true" showOutlineSymbols="true" defaultGridColor="true" view="pageBreakPreview" topLeftCell="A1" colorId="64" zoomScale="128" zoomScaleNormal="100" zoomScalePageLayoutView="128" workbookViewId="0">
      <selection pane="topLeft" activeCell="A3" activeCellId="0" sqref="A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6.85"/>
    <col collapsed="false" customWidth="true" hidden="false" outlineLevel="0" max="3" min="3" style="2" width="7.99"/>
    <col collapsed="false" customWidth="true" hidden="false" outlineLevel="0" max="4" min="4" style="2" width="6.28"/>
    <col collapsed="false" customWidth="true" hidden="false" outlineLevel="0" max="5" min="5" style="2" width="14.41"/>
    <col collapsed="false" customWidth="true" hidden="false" outlineLevel="0" max="6" min="6" style="2" width="9.41"/>
    <col collapsed="false" customWidth="true" hidden="false" outlineLevel="0" max="7" min="7" style="3" width="12.99"/>
    <col collapsed="false" customWidth="true" hidden="true" outlineLevel="0" max="9" min="8" style="3" width="9.06"/>
    <col collapsed="false" customWidth="true" hidden="false" outlineLevel="0" max="10" min="10" style="3" width="10.99"/>
    <col collapsed="false" customWidth="true" hidden="false" outlineLevel="0" max="12" min="11" style="3" width="10.41"/>
    <col collapsed="false" customWidth="true" hidden="false" outlineLevel="0" max="13" min="13" style="3" width="8.7"/>
    <col collapsed="false" customWidth="true" hidden="false" outlineLevel="0" max="14" min="14" style="3" width="9.28"/>
    <col collapsed="false" customWidth="true" hidden="false" outlineLevel="0" max="15" min="15" style="3" width="9.85"/>
    <col collapsed="false" customWidth="true" hidden="false" outlineLevel="0" max="16" min="16" style="3" width="10.71"/>
    <col collapsed="false" customWidth="true" hidden="false" outlineLevel="0" max="17" min="17" style="4" width="9.7"/>
    <col collapsed="false" customWidth="true" hidden="false" outlineLevel="0" max="18" min="18" style="4" width="11.28"/>
    <col collapsed="false" customWidth="true" hidden="false" outlineLevel="0" max="19" min="19" style="4" width="10.28"/>
    <col collapsed="false" customWidth="true" hidden="false" outlineLevel="0" max="20" min="20" style="4" width="10.99"/>
    <col collapsed="false" customWidth="false" hidden="false" outlineLevel="0" max="257" min="21" style="4" width="9.14"/>
  </cols>
  <sheetData>
    <row r="1" customFormat="false" ht="17.25" hidden="false" customHeight="true" outlineLevel="0" collapsed="false">
      <c r="A1" s="5"/>
      <c r="B1" s="5"/>
      <c r="C1" s="5"/>
      <c r="D1" s="5"/>
      <c r="E1" s="6" t="s">
        <v>0</v>
      </c>
      <c r="F1" s="6"/>
      <c r="G1" s="7"/>
      <c r="H1" s="8"/>
      <c r="I1" s="9"/>
      <c r="J1" s="10"/>
      <c r="K1" s="10"/>
      <c r="L1" s="10"/>
      <c r="M1" s="10"/>
      <c r="N1" s="10"/>
      <c r="O1" s="10"/>
      <c r="P1" s="10"/>
      <c r="Q1" s="11"/>
    </row>
    <row r="2" customFormat="false" ht="14.4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3"/>
      <c r="I2" s="13"/>
      <c r="J2" s="14"/>
      <c r="K2" s="14"/>
      <c r="L2" s="14"/>
      <c r="M2" s="14"/>
      <c r="N2" s="14"/>
      <c r="O2" s="14"/>
      <c r="P2" s="14"/>
      <c r="Q2" s="11"/>
    </row>
    <row r="3" customFormat="false" ht="12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3"/>
      <c r="I3" s="13"/>
      <c r="J3" s="14"/>
      <c r="K3" s="14"/>
      <c r="L3" s="14"/>
      <c r="M3" s="14"/>
      <c r="N3" s="14"/>
      <c r="O3" s="14"/>
      <c r="P3" s="14"/>
      <c r="Q3" s="11"/>
    </row>
    <row r="4" customFormat="false" ht="12.9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3"/>
      <c r="I4" s="13"/>
      <c r="J4" s="14"/>
      <c r="K4" s="14"/>
      <c r="L4" s="14"/>
      <c r="M4" s="14"/>
      <c r="N4" s="14"/>
      <c r="O4" s="14"/>
      <c r="P4" s="14"/>
      <c r="Q4" s="11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4"/>
      <c r="K5" s="14"/>
      <c r="L5" s="14"/>
      <c r="M5" s="14"/>
      <c r="N5" s="14"/>
      <c r="O5" s="14"/>
      <c r="P5" s="14"/>
      <c r="Q5" s="11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5"/>
      <c r="H6" s="13"/>
      <c r="I6" s="13"/>
      <c r="J6" s="14"/>
      <c r="K6" s="14"/>
      <c r="L6" s="14"/>
      <c r="M6" s="14"/>
      <c r="N6" s="14"/>
      <c r="O6" s="14"/>
      <c r="P6" s="14"/>
      <c r="Q6" s="11"/>
    </row>
    <row r="7" s="19" customFormat="true" ht="48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8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17"/>
      <c r="I8" s="17"/>
      <c r="J8" s="17"/>
      <c r="K8" s="17"/>
      <c r="L8" s="17"/>
      <c r="M8" s="17"/>
      <c r="N8" s="17"/>
      <c r="O8" s="17"/>
      <c r="P8" s="17"/>
      <c r="Q8" s="18"/>
    </row>
    <row r="9" s="19" customFormat="true" ht="16.5" hidden="false" customHeight="true" outlineLevel="0" collapsed="false">
      <c r="A9" s="20"/>
      <c r="B9" s="20"/>
      <c r="C9" s="20"/>
      <c r="D9" s="20"/>
      <c r="E9" s="20"/>
      <c r="F9" s="20"/>
      <c r="G9" s="20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4.45" hidden="false" customHeight="true" outlineLevel="0" collapsed="false">
      <c r="A10" s="21"/>
      <c r="B10" s="21"/>
      <c r="C10" s="21"/>
      <c r="D10" s="21"/>
      <c r="E10" s="21"/>
      <c r="F10" s="21"/>
      <c r="G10" s="22" t="s">
        <v>5</v>
      </c>
      <c r="H10" s="23"/>
      <c r="I10" s="23"/>
      <c r="J10" s="23"/>
      <c r="K10" s="23"/>
      <c r="L10" s="23"/>
      <c r="M10" s="23"/>
      <c r="N10" s="23"/>
      <c r="O10" s="23"/>
      <c r="P10" s="23"/>
      <c r="Q10" s="11"/>
    </row>
    <row r="11" customFormat="false" ht="18" hidden="false" customHeight="true" outlineLevel="0" collapsed="false">
      <c r="A11" s="24" t="s">
        <v>6</v>
      </c>
      <c r="B11" s="25" t="s">
        <v>7</v>
      </c>
      <c r="C11" s="26" t="s">
        <v>8</v>
      </c>
      <c r="D11" s="27" t="s">
        <v>9</v>
      </c>
      <c r="E11" s="27" t="s">
        <v>10</v>
      </c>
      <c r="F11" s="27" t="s">
        <v>11</v>
      </c>
      <c r="G11" s="28" t="n">
        <v>2018</v>
      </c>
      <c r="H11" s="28" t="s">
        <v>12</v>
      </c>
      <c r="I11" s="29" t="s">
        <v>13</v>
      </c>
      <c r="J11" s="28" t="n">
        <v>2019</v>
      </c>
      <c r="K11" s="28" t="n">
        <v>2020</v>
      </c>
      <c r="L11" s="30"/>
      <c r="M11" s="30"/>
      <c r="N11" s="30"/>
      <c r="O11" s="30"/>
      <c r="P11" s="30"/>
      <c r="Q11" s="11"/>
    </row>
    <row r="12" s="38" customFormat="true" ht="27.75" hidden="false" customHeight="true" outlineLevel="0" collapsed="false">
      <c r="A12" s="31" t="s">
        <v>14</v>
      </c>
      <c r="B12" s="32" t="n">
        <v>354</v>
      </c>
      <c r="C12" s="33"/>
      <c r="D12" s="34"/>
      <c r="E12" s="34"/>
      <c r="F12" s="34"/>
      <c r="G12" s="35" t="n">
        <f aca="false">G13</f>
        <v>7151.1</v>
      </c>
      <c r="H12" s="35" t="e">
        <f aca="false">#REF!+H16+H30+H34+H25</f>
        <v>#REF!</v>
      </c>
      <c r="I12" s="35" t="e">
        <f aca="false">#REF!+I16+I30+I34+I25</f>
        <v>#REF!</v>
      </c>
      <c r="J12" s="35" t="n">
        <f aca="false">J14+J18+J27+J32+J36</f>
        <v>6168.8</v>
      </c>
      <c r="K12" s="35" t="n">
        <f aca="false">K14+K18+K27+K32+K36</f>
        <v>6068.8</v>
      </c>
      <c r="L12" s="36"/>
      <c r="M12" s="36"/>
      <c r="N12" s="36"/>
      <c r="O12" s="36"/>
      <c r="P12" s="36"/>
      <c r="Q12" s="37"/>
    </row>
    <row r="13" s="38" customFormat="true" ht="20.85" hidden="false" customHeight="true" outlineLevel="0" collapsed="false">
      <c r="A13" s="39" t="s">
        <v>15</v>
      </c>
      <c r="B13" s="32" t="n">
        <v>354</v>
      </c>
      <c r="C13" s="33" t="s">
        <v>16</v>
      </c>
      <c r="D13" s="34"/>
      <c r="E13" s="34"/>
      <c r="F13" s="34"/>
      <c r="G13" s="35" t="n">
        <f aca="false">G14+G18+G32+G36+G27</f>
        <v>7151.1</v>
      </c>
      <c r="H13" s="35" t="e">
        <f aca="false">H14+H18+H32+H36+H27</f>
        <v>#REF!</v>
      </c>
      <c r="I13" s="35" t="e">
        <f aca="false">I14+I18+I32+I36+I27</f>
        <v>#REF!</v>
      </c>
      <c r="J13" s="35" t="n">
        <f aca="false">+J14+J18+J27+J32+J36</f>
        <v>6168.8</v>
      </c>
      <c r="K13" s="35" t="n">
        <f aca="false">K14+K18+K32+K36+K27</f>
        <v>6068.8</v>
      </c>
      <c r="L13" s="36"/>
      <c r="M13" s="36"/>
      <c r="N13" s="36"/>
      <c r="O13" s="36"/>
      <c r="P13" s="36"/>
      <c r="Q13" s="37"/>
    </row>
    <row r="14" s="41" customFormat="true" ht="40.7" hidden="false" customHeight="true" outlineLevel="0" collapsed="false">
      <c r="A14" s="39" t="s">
        <v>17</v>
      </c>
      <c r="B14" s="32" t="n">
        <v>354</v>
      </c>
      <c r="C14" s="34" t="str">
        <f aca="false">C$13</f>
        <v>01</v>
      </c>
      <c r="D14" s="34" t="s">
        <v>18</v>
      </c>
      <c r="E14" s="34"/>
      <c r="F14" s="34"/>
      <c r="G14" s="35" t="n">
        <f aca="false">G15</f>
        <v>1090.4</v>
      </c>
      <c r="H14" s="35" t="n">
        <f aca="false">H15</f>
        <v>0</v>
      </c>
      <c r="I14" s="35" t="n">
        <f aca="false">I15</f>
        <v>0</v>
      </c>
      <c r="J14" s="35" t="n">
        <f aca="false">J15</f>
        <v>1090.4</v>
      </c>
      <c r="K14" s="35" t="n">
        <f aca="false">K15</f>
        <v>1090.4</v>
      </c>
      <c r="L14" s="30"/>
      <c r="M14" s="30"/>
      <c r="N14" s="30"/>
      <c r="O14" s="30"/>
      <c r="P14" s="30"/>
      <c r="Q14" s="40"/>
    </row>
    <row r="15" customFormat="false" ht="15.75" hidden="false" customHeight="true" outlineLevel="0" collapsed="false">
      <c r="A15" s="42" t="s">
        <v>19</v>
      </c>
      <c r="B15" s="43" t="n">
        <v>354</v>
      </c>
      <c r="C15" s="44" t="str">
        <f aca="false">C$13</f>
        <v>01</v>
      </c>
      <c r="D15" s="44" t="str">
        <f aca="false">D$14</f>
        <v>02</v>
      </c>
      <c r="E15" s="44" t="s">
        <v>20</v>
      </c>
      <c r="F15" s="44"/>
      <c r="G15" s="45" t="n">
        <v>1090.4</v>
      </c>
      <c r="H15" s="45" t="n">
        <f aca="false">H16</f>
        <v>0</v>
      </c>
      <c r="I15" s="45" t="n">
        <f aca="false">I16</f>
        <v>0</v>
      </c>
      <c r="J15" s="45" t="n">
        <v>1090.4</v>
      </c>
      <c r="K15" s="45" t="n">
        <v>1090.4</v>
      </c>
      <c r="L15" s="23"/>
      <c r="M15" s="23"/>
      <c r="N15" s="23"/>
      <c r="O15" s="23"/>
      <c r="P15" s="23"/>
      <c r="Q15" s="11"/>
    </row>
    <row r="16" customFormat="false" ht="23.85" hidden="false" customHeight="true" outlineLevel="0" collapsed="false">
      <c r="A16" s="46" t="s">
        <v>21</v>
      </c>
      <c r="B16" s="47" t="n">
        <v>354</v>
      </c>
      <c r="C16" s="44" t="str">
        <f aca="false">C$13</f>
        <v>01</v>
      </c>
      <c r="D16" s="44" t="str">
        <f aca="false">D$14</f>
        <v>02</v>
      </c>
      <c r="E16" s="44" t="s">
        <v>22</v>
      </c>
      <c r="F16" s="44"/>
      <c r="G16" s="45" t="n">
        <v>1090.4</v>
      </c>
      <c r="H16" s="45" t="n">
        <f aca="false">H17</f>
        <v>0</v>
      </c>
      <c r="I16" s="45" t="n">
        <f aca="false">I17</f>
        <v>0</v>
      </c>
      <c r="J16" s="45" t="n">
        <v>1090.4</v>
      </c>
      <c r="K16" s="45" t="n">
        <v>1090.4</v>
      </c>
      <c r="L16" s="23"/>
      <c r="M16" s="23"/>
      <c r="N16" s="23"/>
      <c r="O16" s="23"/>
      <c r="P16" s="23"/>
      <c r="Q16" s="11"/>
    </row>
    <row r="17" customFormat="false" ht="24.4" hidden="false" customHeight="true" outlineLevel="0" collapsed="false">
      <c r="A17" s="48" t="s">
        <v>23</v>
      </c>
      <c r="B17" s="49" t="s">
        <v>24</v>
      </c>
      <c r="C17" s="44" t="s">
        <v>16</v>
      </c>
      <c r="D17" s="44" t="s">
        <v>18</v>
      </c>
      <c r="E17" s="44" t="s">
        <v>22</v>
      </c>
      <c r="F17" s="44" t="s">
        <v>25</v>
      </c>
      <c r="G17" s="45" t="n">
        <v>1090.4</v>
      </c>
      <c r="H17" s="50"/>
      <c r="I17" s="50"/>
      <c r="J17" s="51" t="n">
        <v>1090.4</v>
      </c>
      <c r="K17" s="51" t="n">
        <v>1090.4</v>
      </c>
      <c r="L17" s="23"/>
      <c r="M17" s="23"/>
      <c r="N17" s="23"/>
      <c r="O17" s="23"/>
      <c r="P17" s="23"/>
      <c r="Q17" s="11"/>
    </row>
    <row r="18" s="41" customFormat="true" ht="61.5" hidden="false" customHeight="true" outlineLevel="0" collapsed="false">
      <c r="A18" s="39" t="s">
        <v>26</v>
      </c>
      <c r="B18" s="32" t="n">
        <v>354</v>
      </c>
      <c r="C18" s="34" t="str">
        <f aca="false">C$13</f>
        <v>01</v>
      </c>
      <c r="D18" s="34" t="s">
        <v>27</v>
      </c>
      <c r="E18" s="34"/>
      <c r="F18" s="34"/>
      <c r="G18" s="35" t="n">
        <f aca="false">G19</f>
        <v>5333.8</v>
      </c>
      <c r="H18" s="35" t="n">
        <f aca="false">H19</f>
        <v>0</v>
      </c>
      <c r="I18" s="35" t="n">
        <f aca="false">I19</f>
        <v>0</v>
      </c>
      <c r="J18" s="35" t="n">
        <f aca="false">J19</f>
        <v>4351.5</v>
      </c>
      <c r="K18" s="35" t="n">
        <f aca="false">K19</f>
        <v>4251.5</v>
      </c>
      <c r="L18" s="30"/>
      <c r="M18" s="30"/>
      <c r="N18" s="30"/>
      <c r="O18" s="30"/>
      <c r="P18" s="30"/>
      <c r="Q18" s="40"/>
    </row>
    <row r="19" customFormat="false" ht="25.7" hidden="false" customHeight="true" outlineLevel="0" collapsed="false">
      <c r="A19" s="42" t="s">
        <v>28</v>
      </c>
      <c r="B19" s="43" t="n">
        <v>354</v>
      </c>
      <c r="C19" s="44" t="str">
        <f aca="false">C$13</f>
        <v>01</v>
      </c>
      <c r="D19" s="44" t="str">
        <f aca="false">D18</f>
        <v>04</v>
      </c>
      <c r="E19" s="44" t="s">
        <v>29</v>
      </c>
      <c r="F19" s="44"/>
      <c r="G19" s="45" t="n">
        <f aca="false">G20+G24</f>
        <v>5333.8</v>
      </c>
      <c r="H19" s="45" t="n">
        <f aca="false">H21+H22+H23+H24</f>
        <v>0</v>
      </c>
      <c r="I19" s="45" t="n">
        <f aca="false">I21+I22+I23+I24</f>
        <v>0</v>
      </c>
      <c r="J19" s="45" t="n">
        <f aca="false">J21+J22+J23+J24</f>
        <v>4351.5</v>
      </c>
      <c r="K19" s="45" t="n">
        <f aca="false">K21+K22+K23+K24</f>
        <v>4251.5</v>
      </c>
      <c r="L19" s="23"/>
      <c r="M19" s="23"/>
      <c r="N19" s="23"/>
      <c r="O19" s="23"/>
      <c r="P19" s="23"/>
      <c r="Q19" s="11"/>
    </row>
    <row r="20" customFormat="false" ht="22.7" hidden="false" customHeight="true" outlineLevel="0" collapsed="false">
      <c r="A20" s="46" t="s">
        <v>21</v>
      </c>
      <c r="B20" s="47" t="n">
        <v>354</v>
      </c>
      <c r="C20" s="44" t="str">
        <f aca="false">C$13</f>
        <v>01</v>
      </c>
      <c r="D20" s="44" t="s">
        <v>27</v>
      </c>
      <c r="E20" s="44" t="s">
        <v>30</v>
      </c>
      <c r="F20" s="44"/>
      <c r="G20" s="45" t="n">
        <f aca="false">G21+G22+G23</f>
        <v>5257.4</v>
      </c>
      <c r="H20" s="45" t="n">
        <f aca="false">H21+H22+H23</f>
        <v>0</v>
      </c>
      <c r="I20" s="45" t="n">
        <f aca="false">I21+I22+I23</f>
        <v>0</v>
      </c>
      <c r="J20" s="45" t="n">
        <f aca="false">J21+J22+J23</f>
        <v>4275.1</v>
      </c>
      <c r="K20" s="45" t="n">
        <f aca="false">K21+K22+K23</f>
        <v>4175.1</v>
      </c>
      <c r="L20" s="23"/>
      <c r="M20" s="23"/>
      <c r="N20" s="23"/>
      <c r="O20" s="23"/>
      <c r="P20" s="23"/>
      <c r="Q20" s="11"/>
    </row>
    <row r="21" s="53" customFormat="true" ht="24.95" hidden="false" customHeight="true" outlineLevel="0" collapsed="false">
      <c r="A21" s="48" t="s">
        <v>23</v>
      </c>
      <c r="B21" s="49" t="s">
        <v>24</v>
      </c>
      <c r="C21" s="44" t="s">
        <v>16</v>
      </c>
      <c r="D21" s="44" t="s">
        <v>27</v>
      </c>
      <c r="E21" s="44" t="s">
        <v>30</v>
      </c>
      <c r="F21" s="44" t="s">
        <v>25</v>
      </c>
      <c r="G21" s="45" t="n">
        <v>3807.4</v>
      </c>
      <c r="H21" s="50"/>
      <c r="I21" s="50"/>
      <c r="J21" s="51" t="n">
        <v>3500</v>
      </c>
      <c r="K21" s="51" t="n">
        <v>3500</v>
      </c>
      <c r="L21" s="23"/>
      <c r="M21" s="23"/>
      <c r="N21" s="23"/>
      <c r="O21" s="23"/>
      <c r="P21" s="23"/>
      <c r="Q21" s="52"/>
    </row>
    <row r="22" s="53" customFormat="true" ht="34.9" hidden="false" customHeight="true" outlineLevel="0" collapsed="false">
      <c r="A22" s="54" t="s">
        <v>31</v>
      </c>
      <c r="B22" s="55" t="n">
        <v>354</v>
      </c>
      <c r="C22" s="44" t="s">
        <v>16</v>
      </c>
      <c r="D22" s="44" t="s">
        <v>27</v>
      </c>
      <c r="E22" s="44" t="s">
        <v>30</v>
      </c>
      <c r="F22" s="44" t="s">
        <v>32</v>
      </c>
      <c r="G22" s="45" t="n">
        <v>1400</v>
      </c>
      <c r="H22" s="50"/>
      <c r="I22" s="50"/>
      <c r="J22" s="51" t="n">
        <v>775.1</v>
      </c>
      <c r="K22" s="51" t="n">
        <v>675.1</v>
      </c>
      <c r="L22" s="23"/>
      <c r="M22" s="23"/>
      <c r="N22" s="23"/>
      <c r="O22" s="23"/>
      <c r="P22" s="23"/>
      <c r="Q22" s="52"/>
    </row>
    <row r="23" s="61" customFormat="true" ht="14.85" hidden="false" customHeight="true" outlineLevel="0" collapsed="false">
      <c r="A23" s="54" t="s">
        <v>33</v>
      </c>
      <c r="B23" s="55" t="n">
        <v>354</v>
      </c>
      <c r="C23" s="44" t="s">
        <v>16</v>
      </c>
      <c r="D23" s="44" t="s">
        <v>27</v>
      </c>
      <c r="E23" s="44" t="s">
        <v>30</v>
      </c>
      <c r="F23" s="44" t="s">
        <v>34</v>
      </c>
      <c r="G23" s="56" t="n">
        <v>50</v>
      </c>
      <c r="H23" s="57"/>
      <c r="I23" s="57"/>
      <c r="J23" s="58" t="n">
        <v>0</v>
      </c>
      <c r="K23" s="58" t="n">
        <v>0</v>
      </c>
      <c r="L23" s="59"/>
      <c r="M23" s="59"/>
      <c r="N23" s="59"/>
      <c r="O23" s="59"/>
      <c r="P23" s="59"/>
      <c r="Q23" s="60"/>
    </row>
    <row r="24" s="61" customFormat="true" ht="39.75" hidden="false" customHeight="true" outlineLevel="0" collapsed="false">
      <c r="A24" s="54" t="s">
        <v>35</v>
      </c>
      <c r="B24" s="55" t="n">
        <v>354</v>
      </c>
      <c r="C24" s="44" t="s">
        <v>16</v>
      </c>
      <c r="D24" s="44" t="s">
        <v>27</v>
      </c>
      <c r="E24" s="44" t="s">
        <v>36</v>
      </c>
      <c r="F24" s="44"/>
      <c r="G24" s="62" t="n">
        <f aca="false">G25+G26</f>
        <v>76.4</v>
      </c>
      <c r="H24" s="56" t="n">
        <f aca="false">H25+H26</f>
        <v>0</v>
      </c>
      <c r="I24" s="56" t="n">
        <f aca="false">I25+I26</f>
        <v>0</v>
      </c>
      <c r="J24" s="62" t="n">
        <f aca="false">J25+J26</f>
        <v>76.4</v>
      </c>
      <c r="K24" s="62" t="n">
        <f aca="false">K25+K26</f>
        <v>76.4</v>
      </c>
      <c r="L24" s="59"/>
      <c r="M24" s="59"/>
      <c r="N24" s="59"/>
      <c r="O24" s="59"/>
      <c r="P24" s="59"/>
      <c r="Q24" s="60"/>
    </row>
    <row r="25" s="61" customFormat="true" ht="24.75" hidden="false" customHeight="true" outlineLevel="0" collapsed="false">
      <c r="A25" s="48" t="s">
        <v>23</v>
      </c>
      <c r="B25" s="49" t="s">
        <v>24</v>
      </c>
      <c r="C25" s="44" t="s">
        <v>16</v>
      </c>
      <c r="D25" s="44" t="s">
        <v>27</v>
      </c>
      <c r="E25" s="44" t="s">
        <v>36</v>
      </c>
      <c r="F25" s="44" t="s">
        <v>25</v>
      </c>
      <c r="G25" s="56" t="n">
        <v>72.6</v>
      </c>
      <c r="H25" s="57"/>
      <c r="I25" s="57"/>
      <c r="J25" s="58" t="n">
        <v>72.6</v>
      </c>
      <c r="K25" s="58" t="n">
        <v>72.6</v>
      </c>
      <c r="L25" s="59"/>
      <c r="M25" s="59"/>
      <c r="N25" s="59"/>
      <c r="O25" s="59"/>
      <c r="P25" s="59"/>
      <c r="Q25" s="60"/>
    </row>
    <row r="26" s="61" customFormat="true" ht="37.5" hidden="false" customHeight="true" outlineLevel="0" collapsed="false">
      <c r="A26" s="54" t="s">
        <v>31</v>
      </c>
      <c r="B26" s="55" t="n">
        <v>354</v>
      </c>
      <c r="C26" s="44" t="s">
        <v>16</v>
      </c>
      <c r="D26" s="44" t="s">
        <v>27</v>
      </c>
      <c r="E26" s="44" t="s">
        <v>36</v>
      </c>
      <c r="F26" s="44" t="s">
        <v>32</v>
      </c>
      <c r="G26" s="56" t="n">
        <v>3.8</v>
      </c>
      <c r="H26" s="57"/>
      <c r="I26" s="57"/>
      <c r="J26" s="58" t="n">
        <v>3.8</v>
      </c>
      <c r="K26" s="58" t="n">
        <v>3.8</v>
      </c>
      <c r="L26" s="59"/>
      <c r="M26" s="59"/>
      <c r="N26" s="59"/>
      <c r="O26" s="59"/>
      <c r="P26" s="59"/>
      <c r="Q26" s="60"/>
    </row>
    <row r="27" s="61" customFormat="true" ht="48.75" hidden="false" customHeight="true" outlineLevel="0" collapsed="false">
      <c r="A27" s="39" t="s">
        <v>37</v>
      </c>
      <c r="B27" s="32" t="n">
        <v>354</v>
      </c>
      <c r="C27" s="34" t="s">
        <v>16</v>
      </c>
      <c r="D27" s="34" t="s">
        <v>38</v>
      </c>
      <c r="E27" s="44"/>
      <c r="F27" s="44"/>
      <c r="G27" s="62" t="n">
        <f aca="false">G28</f>
        <v>124.9</v>
      </c>
      <c r="H27" s="62" t="n">
        <f aca="false">H28</f>
        <v>0</v>
      </c>
      <c r="I27" s="62" t="n">
        <f aca="false">I28</f>
        <v>0</v>
      </c>
      <c r="J27" s="62" t="n">
        <f aca="false">J28</f>
        <v>124.9</v>
      </c>
      <c r="K27" s="63" t="n">
        <v>124.9</v>
      </c>
      <c r="L27" s="59"/>
      <c r="M27" s="59"/>
      <c r="N27" s="59"/>
      <c r="O27" s="59"/>
      <c r="P27" s="59"/>
      <c r="Q27" s="60"/>
    </row>
    <row r="28" s="61" customFormat="true" ht="33.75" hidden="false" customHeight="true" outlineLevel="0" collapsed="false">
      <c r="A28" s="64" t="s">
        <v>39</v>
      </c>
      <c r="B28" s="64" t="n">
        <v>354</v>
      </c>
      <c r="C28" s="44" t="s">
        <v>16</v>
      </c>
      <c r="D28" s="44" t="s">
        <v>38</v>
      </c>
      <c r="E28" s="44" t="s">
        <v>40</v>
      </c>
      <c r="F28" s="44"/>
      <c r="G28" s="56" t="n">
        <v>124.9</v>
      </c>
      <c r="H28" s="57"/>
      <c r="I28" s="57"/>
      <c r="J28" s="58" t="n">
        <v>124.9</v>
      </c>
      <c r="K28" s="65" t="n">
        <v>124.9</v>
      </c>
      <c r="L28" s="59"/>
      <c r="M28" s="59"/>
      <c r="N28" s="59"/>
      <c r="O28" s="59"/>
      <c r="P28" s="59"/>
      <c r="Q28" s="60"/>
    </row>
    <row r="29" s="61" customFormat="true" ht="21" hidden="false" customHeight="true" outlineLevel="0" collapsed="false">
      <c r="A29" s="66" t="s">
        <v>41</v>
      </c>
      <c r="B29" s="64" t="n">
        <v>354</v>
      </c>
      <c r="C29" s="44" t="s">
        <v>16</v>
      </c>
      <c r="D29" s="44" t="s">
        <v>38</v>
      </c>
      <c r="E29" s="44" t="s">
        <v>42</v>
      </c>
      <c r="F29" s="44"/>
      <c r="G29" s="56" t="n">
        <v>124.9</v>
      </c>
      <c r="H29" s="57"/>
      <c r="I29" s="57"/>
      <c r="J29" s="58" t="n">
        <v>124.9</v>
      </c>
      <c r="K29" s="65" t="n">
        <v>124.9</v>
      </c>
      <c r="L29" s="59"/>
      <c r="M29" s="59"/>
      <c r="N29" s="59"/>
      <c r="O29" s="59"/>
      <c r="P29" s="59"/>
      <c r="Q29" s="60"/>
    </row>
    <row r="30" s="61" customFormat="true" ht="62.25" hidden="false" customHeight="true" outlineLevel="0" collapsed="false">
      <c r="A30" s="46" t="s">
        <v>43</v>
      </c>
      <c r="B30" s="47" t="n">
        <v>354</v>
      </c>
      <c r="C30" s="44" t="s">
        <v>16</v>
      </c>
      <c r="D30" s="44" t="s">
        <v>38</v>
      </c>
      <c r="E30" s="44" t="s">
        <v>44</v>
      </c>
      <c r="F30" s="44"/>
      <c r="G30" s="56" t="n">
        <v>124.9</v>
      </c>
      <c r="H30" s="57"/>
      <c r="I30" s="57"/>
      <c r="J30" s="58" t="n">
        <v>124.9</v>
      </c>
      <c r="K30" s="65" t="n">
        <v>124.9</v>
      </c>
      <c r="L30" s="59"/>
      <c r="M30" s="59"/>
      <c r="N30" s="59"/>
      <c r="O30" s="59"/>
      <c r="P30" s="59"/>
      <c r="Q30" s="60"/>
    </row>
    <row r="31" s="61" customFormat="true" ht="21.75" hidden="false" customHeight="true" outlineLevel="0" collapsed="false">
      <c r="A31" s="66" t="s">
        <v>45</v>
      </c>
      <c r="B31" s="64" t="n">
        <v>354</v>
      </c>
      <c r="C31" s="44" t="s">
        <v>16</v>
      </c>
      <c r="D31" s="44" t="s">
        <v>38</v>
      </c>
      <c r="E31" s="44" t="s">
        <v>44</v>
      </c>
      <c r="F31" s="44" t="s">
        <v>46</v>
      </c>
      <c r="G31" s="56" t="n">
        <v>124.9</v>
      </c>
      <c r="H31" s="57"/>
      <c r="I31" s="57"/>
      <c r="J31" s="58" t="n">
        <v>124.9</v>
      </c>
      <c r="K31" s="65" t="n">
        <v>124.9</v>
      </c>
      <c r="L31" s="59"/>
      <c r="M31" s="59"/>
      <c r="N31" s="59"/>
      <c r="O31" s="59"/>
      <c r="P31" s="59"/>
      <c r="Q31" s="60"/>
    </row>
    <row r="32" s="61" customFormat="true" ht="17.25" hidden="false" customHeight="true" outlineLevel="0" collapsed="false">
      <c r="A32" s="39" t="s">
        <v>47</v>
      </c>
      <c r="B32" s="32" t="n">
        <v>354</v>
      </c>
      <c r="C32" s="34" t="s">
        <v>16</v>
      </c>
      <c r="D32" s="34" t="s">
        <v>48</v>
      </c>
      <c r="E32" s="44"/>
      <c r="F32" s="44"/>
      <c r="G32" s="62" t="n">
        <f aca="false">G34</f>
        <v>2</v>
      </c>
      <c r="H32" s="62" t="n">
        <f aca="false">H34</f>
        <v>0</v>
      </c>
      <c r="I32" s="62" t="n">
        <f aca="false">I34</f>
        <v>0</v>
      </c>
      <c r="J32" s="62" t="n">
        <f aca="false">J34</f>
        <v>2</v>
      </c>
      <c r="K32" s="62" t="n">
        <f aca="false">K34</f>
        <v>2</v>
      </c>
      <c r="L32" s="59"/>
      <c r="M32" s="59"/>
      <c r="N32" s="59"/>
      <c r="O32" s="59"/>
      <c r="P32" s="59"/>
      <c r="Q32" s="60"/>
    </row>
    <row r="33" s="61" customFormat="true" ht="21" hidden="false" customHeight="true" outlineLevel="0" collapsed="false">
      <c r="A33" s="66" t="s">
        <v>49</v>
      </c>
      <c r="B33" s="64" t="n">
        <v>354</v>
      </c>
      <c r="C33" s="44" t="s">
        <v>16</v>
      </c>
      <c r="D33" s="44" t="s">
        <v>48</v>
      </c>
      <c r="E33" s="44" t="s">
        <v>50</v>
      </c>
      <c r="F33" s="44"/>
      <c r="G33" s="56" t="n">
        <v>2</v>
      </c>
      <c r="H33" s="57"/>
      <c r="I33" s="57"/>
      <c r="J33" s="58" t="n">
        <v>2</v>
      </c>
      <c r="K33" s="58" t="n">
        <v>2</v>
      </c>
      <c r="L33" s="59"/>
      <c r="M33" s="59"/>
      <c r="N33" s="59"/>
      <c r="O33" s="59"/>
      <c r="P33" s="59"/>
      <c r="Q33" s="60"/>
    </row>
    <row r="34" s="61" customFormat="true" ht="16.5" hidden="false" customHeight="true" outlineLevel="0" collapsed="false">
      <c r="A34" s="66" t="s">
        <v>51</v>
      </c>
      <c r="B34" s="64" t="n">
        <v>354</v>
      </c>
      <c r="C34" s="44" t="s">
        <v>16</v>
      </c>
      <c r="D34" s="44" t="s">
        <v>48</v>
      </c>
      <c r="E34" s="44" t="s">
        <v>52</v>
      </c>
      <c r="F34" s="44"/>
      <c r="G34" s="56" t="n">
        <f aca="false">G35</f>
        <v>2</v>
      </c>
      <c r="H34" s="56" t="n">
        <f aca="false">H35</f>
        <v>0</v>
      </c>
      <c r="I34" s="56" t="n">
        <f aca="false">I35</f>
        <v>0</v>
      </c>
      <c r="J34" s="56" t="n">
        <f aca="false">J35</f>
        <v>2</v>
      </c>
      <c r="K34" s="56" t="n">
        <f aca="false">K35</f>
        <v>2</v>
      </c>
      <c r="L34" s="59"/>
      <c r="M34" s="59"/>
      <c r="N34" s="59"/>
      <c r="O34" s="59"/>
      <c r="P34" s="59"/>
      <c r="Q34" s="60"/>
    </row>
    <row r="35" s="61" customFormat="true" ht="21" hidden="false" customHeight="true" outlineLevel="0" collapsed="false">
      <c r="A35" s="54" t="s">
        <v>53</v>
      </c>
      <c r="B35" s="55" t="n">
        <v>354</v>
      </c>
      <c r="C35" s="44" t="s">
        <v>16</v>
      </c>
      <c r="D35" s="44" t="s">
        <v>48</v>
      </c>
      <c r="E35" s="44" t="s">
        <v>54</v>
      </c>
      <c r="F35" s="44" t="s">
        <v>55</v>
      </c>
      <c r="G35" s="56" t="n">
        <v>2</v>
      </c>
      <c r="H35" s="57"/>
      <c r="I35" s="57"/>
      <c r="J35" s="58" t="n">
        <v>2</v>
      </c>
      <c r="K35" s="58" t="n">
        <v>2</v>
      </c>
      <c r="L35" s="59"/>
      <c r="M35" s="59"/>
      <c r="N35" s="59"/>
      <c r="O35" s="59"/>
      <c r="P35" s="59"/>
      <c r="Q35" s="60"/>
    </row>
    <row r="36" customFormat="false" ht="17.25" hidden="false" customHeight="true" outlineLevel="0" collapsed="false">
      <c r="A36" s="39" t="s">
        <v>56</v>
      </c>
      <c r="B36" s="32" t="n">
        <v>354</v>
      </c>
      <c r="C36" s="34" t="str">
        <f aca="false">C$13</f>
        <v>01</v>
      </c>
      <c r="D36" s="34" t="s">
        <v>57</v>
      </c>
      <c r="E36" s="44"/>
      <c r="F36" s="44"/>
      <c r="G36" s="35" t="n">
        <f aca="false">G37</f>
        <v>600</v>
      </c>
      <c r="H36" s="35" t="e">
        <f aca="false">H37</f>
        <v>#REF!</v>
      </c>
      <c r="I36" s="35" t="e">
        <f aca="false">I37</f>
        <v>#REF!</v>
      </c>
      <c r="J36" s="35" t="n">
        <f aca="false">J37</f>
        <v>600</v>
      </c>
      <c r="K36" s="35" t="n">
        <f aca="false">K37</f>
        <v>600</v>
      </c>
      <c r="L36" s="30"/>
      <c r="M36" s="30"/>
      <c r="N36" s="30"/>
      <c r="O36" s="30"/>
      <c r="P36" s="30"/>
      <c r="Q36" s="11"/>
    </row>
    <row r="37" customFormat="false" ht="21" hidden="false" customHeight="true" outlineLevel="0" collapsed="false">
      <c r="A37" s="66" t="s">
        <v>49</v>
      </c>
      <c r="B37" s="64" t="n">
        <v>354</v>
      </c>
      <c r="C37" s="44" t="str">
        <f aca="false">C$13</f>
        <v>01</v>
      </c>
      <c r="D37" s="44" t="str">
        <f aca="false">D36</f>
        <v>13</v>
      </c>
      <c r="E37" s="44" t="s">
        <v>50</v>
      </c>
      <c r="F37" s="44"/>
      <c r="G37" s="45" t="n">
        <v>600</v>
      </c>
      <c r="H37" s="45" t="e">
        <f aca="false">#REF!+H45+#REF!</f>
        <v>#REF!</v>
      </c>
      <c r="I37" s="45" t="e">
        <f aca="false">#REF!+I45+#REF!</f>
        <v>#REF!</v>
      </c>
      <c r="J37" s="45" t="n">
        <v>600</v>
      </c>
      <c r="K37" s="45" t="n">
        <v>600</v>
      </c>
      <c r="L37" s="30"/>
      <c r="M37" s="30"/>
      <c r="N37" s="30"/>
      <c r="O37" s="30"/>
      <c r="P37" s="30"/>
      <c r="Q37" s="11"/>
    </row>
    <row r="38" customFormat="false" ht="14.45" hidden="true" customHeight="true" outlineLevel="0" collapsed="false">
      <c r="A38" s="42" t="s">
        <v>58</v>
      </c>
      <c r="B38" s="42"/>
      <c r="C38" s="44" t="str">
        <f aca="false">C13</f>
        <v>01</v>
      </c>
      <c r="D38" s="44" t="str">
        <f aca="false">D36</f>
        <v>13</v>
      </c>
      <c r="E38" s="44" t="e">
        <f aca="false">#REF!</f>
        <v>#REF!</v>
      </c>
      <c r="F38" s="44" t="s">
        <v>59</v>
      </c>
      <c r="G38" s="45"/>
      <c r="H38" s="67"/>
      <c r="I38" s="67"/>
      <c r="J38" s="51"/>
      <c r="K38" s="51"/>
      <c r="L38" s="23"/>
      <c r="M38" s="23"/>
      <c r="N38" s="23"/>
      <c r="O38" s="23"/>
      <c r="P38" s="23"/>
      <c r="Q38" s="11"/>
    </row>
    <row r="39" customFormat="false" ht="14.45" hidden="true" customHeight="true" outlineLevel="0" collapsed="false">
      <c r="A39" s="42" t="s">
        <v>60</v>
      </c>
      <c r="B39" s="42"/>
      <c r="C39" s="44" t="str">
        <f aca="false">C13</f>
        <v>01</v>
      </c>
      <c r="D39" s="44" t="str">
        <f aca="false">D36</f>
        <v>13</v>
      </c>
      <c r="E39" s="44" t="e">
        <f aca="false">#REF!</f>
        <v>#REF!</v>
      </c>
      <c r="F39" s="44" t="s">
        <v>61</v>
      </c>
      <c r="G39" s="45"/>
      <c r="H39" s="67"/>
      <c r="I39" s="67"/>
      <c r="J39" s="51"/>
      <c r="K39" s="51"/>
      <c r="L39" s="23"/>
      <c r="M39" s="23"/>
      <c r="N39" s="23"/>
      <c r="O39" s="23"/>
      <c r="P39" s="23"/>
      <c r="Q39" s="11"/>
    </row>
    <row r="40" customFormat="false" ht="14.45" hidden="true" customHeight="true" outlineLevel="0" collapsed="false">
      <c r="A40" s="66" t="s">
        <v>62</v>
      </c>
      <c r="B40" s="66"/>
      <c r="C40" s="44" t="str">
        <f aca="false">C$13</f>
        <v>01</v>
      </c>
      <c r="D40" s="44" t="str">
        <f aca="false">D$36</f>
        <v>13</v>
      </c>
      <c r="E40" s="44" t="s">
        <v>63</v>
      </c>
      <c r="F40" s="44"/>
      <c r="G40" s="45" t="n">
        <f aca="false">G42</f>
        <v>0</v>
      </c>
      <c r="H40" s="67"/>
      <c r="I40" s="67"/>
      <c r="J40" s="51"/>
      <c r="K40" s="51"/>
      <c r="L40" s="23"/>
      <c r="M40" s="23"/>
      <c r="N40" s="23"/>
      <c r="O40" s="23"/>
      <c r="P40" s="23"/>
      <c r="Q40" s="11"/>
    </row>
    <row r="41" customFormat="false" ht="14.45" hidden="true" customHeight="true" outlineLevel="0" collapsed="false">
      <c r="A41" s="66" t="s">
        <v>64</v>
      </c>
      <c r="B41" s="66"/>
      <c r="C41" s="44"/>
      <c r="D41" s="44"/>
      <c r="E41" s="44"/>
      <c r="F41" s="44"/>
      <c r="G41" s="45"/>
      <c r="H41" s="67"/>
      <c r="I41" s="67"/>
      <c r="J41" s="51"/>
      <c r="K41" s="51"/>
      <c r="L41" s="23"/>
      <c r="M41" s="23"/>
      <c r="N41" s="23"/>
      <c r="O41" s="23"/>
      <c r="P41" s="23"/>
      <c r="Q41" s="11"/>
    </row>
    <row r="42" customFormat="false" ht="14.45" hidden="true" customHeight="true" outlineLevel="0" collapsed="false">
      <c r="A42" s="66" t="s">
        <v>65</v>
      </c>
      <c r="B42" s="66"/>
      <c r="C42" s="44" t="str">
        <f aca="false">C$13</f>
        <v>01</v>
      </c>
      <c r="D42" s="44" t="str">
        <f aca="false">D$36</f>
        <v>13</v>
      </c>
      <c r="E42" s="44" t="str">
        <f aca="false">E40</f>
        <v>102 00 00</v>
      </c>
      <c r="F42" s="44" t="s">
        <v>66</v>
      </c>
      <c r="G42" s="45"/>
      <c r="H42" s="67"/>
      <c r="I42" s="67"/>
      <c r="J42" s="51"/>
      <c r="K42" s="51"/>
      <c r="L42" s="23"/>
      <c r="M42" s="23"/>
      <c r="N42" s="23"/>
      <c r="O42" s="23"/>
      <c r="P42" s="23"/>
      <c r="Q42" s="11"/>
    </row>
    <row r="43" customFormat="false" ht="14.45" hidden="true" customHeight="true" outlineLevel="0" collapsed="false">
      <c r="A43" s="66" t="s">
        <v>67</v>
      </c>
      <c r="B43" s="66"/>
      <c r="C43" s="44" t="str">
        <f aca="false">C$13</f>
        <v>01</v>
      </c>
      <c r="D43" s="44" t="str">
        <f aca="false">D$36</f>
        <v>13</v>
      </c>
      <c r="E43" s="44" t="s">
        <v>68</v>
      </c>
      <c r="F43" s="44"/>
      <c r="G43" s="45" t="n">
        <f aca="false">G44</f>
        <v>0</v>
      </c>
      <c r="H43" s="50" t="n">
        <f aca="false">H44</f>
        <v>2628613.3</v>
      </c>
      <c r="I43" s="50" t="n">
        <f aca="false">I44</f>
        <v>3875606.4</v>
      </c>
      <c r="J43" s="51"/>
      <c r="K43" s="51"/>
      <c r="L43" s="23"/>
      <c r="M43" s="23"/>
      <c r="N43" s="23"/>
      <c r="O43" s="23"/>
      <c r="P43" s="23"/>
      <c r="Q43" s="11"/>
    </row>
    <row r="44" customFormat="false" ht="0.75" hidden="true" customHeight="true" outlineLevel="0" collapsed="false">
      <c r="A44" s="66" t="s">
        <v>67</v>
      </c>
      <c r="B44" s="66"/>
      <c r="C44" s="44" t="str">
        <f aca="false">C$13</f>
        <v>01</v>
      </c>
      <c r="D44" s="44" t="str">
        <f aca="false">D$36</f>
        <v>13</v>
      </c>
      <c r="E44" s="44" t="str">
        <f aca="false">E43</f>
        <v>999 00 00</v>
      </c>
      <c r="F44" s="44" t="s">
        <v>69</v>
      </c>
      <c r="G44" s="45" t="n">
        <f aca="false">80000-80000</f>
        <v>0</v>
      </c>
      <c r="H44" s="67" t="n">
        <f aca="false">425815+2240540.1-37435.8-306</f>
        <v>2628613.3</v>
      </c>
      <c r="I44" s="67" t="n">
        <f aca="false">897124+3068260.1-100262.7+10485</f>
        <v>3875606.4</v>
      </c>
      <c r="J44" s="51"/>
      <c r="K44" s="51"/>
      <c r="L44" s="23"/>
      <c r="M44" s="23"/>
      <c r="N44" s="23"/>
      <c r="O44" s="23"/>
      <c r="P44" s="23"/>
      <c r="Q44" s="11"/>
    </row>
    <row r="45" customFormat="false" ht="35.25" hidden="false" customHeight="true" outlineLevel="0" collapsed="false">
      <c r="A45" s="66" t="s">
        <v>70</v>
      </c>
      <c r="B45" s="64" t="n">
        <v>354</v>
      </c>
      <c r="C45" s="44" t="s">
        <v>16</v>
      </c>
      <c r="D45" s="44" t="s">
        <v>57</v>
      </c>
      <c r="E45" s="44" t="s">
        <v>71</v>
      </c>
      <c r="F45" s="44"/>
      <c r="G45" s="45" t="n">
        <f aca="false">G46</f>
        <v>600</v>
      </c>
      <c r="H45" s="45" t="n">
        <f aca="false">H46</f>
        <v>0</v>
      </c>
      <c r="I45" s="45" t="n">
        <f aca="false">I46</f>
        <v>0</v>
      </c>
      <c r="J45" s="45" t="n">
        <f aca="false">J46</f>
        <v>600</v>
      </c>
      <c r="K45" s="45" t="n">
        <v>600</v>
      </c>
      <c r="L45" s="23"/>
      <c r="M45" s="23"/>
      <c r="N45" s="23"/>
      <c r="O45" s="23"/>
      <c r="P45" s="23"/>
      <c r="Q45" s="23"/>
      <c r="R45" s="11"/>
    </row>
    <row r="46" customFormat="false" ht="34.9" hidden="false" customHeight="true" outlineLevel="0" collapsed="false">
      <c r="A46" s="54" t="s">
        <v>31</v>
      </c>
      <c r="B46" s="55" t="n">
        <v>354</v>
      </c>
      <c r="C46" s="44" t="s">
        <v>16</v>
      </c>
      <c r="D46" s="44" t="s">
        <v>57</v>
      </c>
      <c r="E46" s="44" t="s">
        <v>71</v>
      </c>
      <c r="F46" s="44" t="s">
        <v>32</v>
      </c>
      <c r="G46" s="45" t="n">
        <v>600</v>
      </c>
      <c r="H46" s="67"/>
      <c r="I46" s="67"/>
      <c r="J46" s="51" t="n">
        <v>600</v>
      </c>
      <c r="K46" s="51" t="n">
        <v>600</v>
      </c>
      <c r="L46" s="23"/>
      <c r="M46" s="23"/>
      <c r="N46" s="23"/>
      <c r="O46" s="23"/>
      <c r="P46" s="23"/>
      <c r="Q46" s="11"/>
    </row>
    <row r="47" s="19" customFormat="true" ht="17.25" hidden="false" customHeight="true" outlineLevel="0" collapsed="false">
      <c r="A47" s="39" t="s">
        <v>72</v>
      </c>
      <c r="B47" s="32" t="n">
        <v>354</v>
      </c>
      <c r="C47" s="34" t="s">
        <v>18</v>
      </c>
      <c r="D47" s="34"/>
      <c r="E47" s="34"/>
      <c r="F47" s="34"/>
      <c r="G47" s="35" t="n">
        <f aca="false">G48</f>
        <v>193.3</v>
      </c>
      <c r="H47" s="35" t="n">
        <f aca="false">H48</f>
        <v>0</v>
      </c>
      <c r="I47" s="35" t="n">
        <f aca="false">I48</f>
        <v>0</v>
      </c>
      <c r="J47" s="35" t="n">
        <f aca="false">J48</f>
        <v>195.3</v>
      </c>
      <c r="K47" s="35" t="n">
        <f aca="false">K48</f>
        <v>202.3</v>
      </c>
      <c r="L47" s="68"/>
      <c r="M47" s="68"/>
      <c r="N47" s="68"/>
      <c r="O47" s="68"/>
      <c r="P47" s="68"/>
      <c r="Q47" s="18"/>
    </row>
    <row r="48" customFormat="false" ht="16.35" hidden="false" customHeight="true" outlineLevel="0" collapsed="false">
      <c r="A48" s="66" t="s">
        <v>73</v>
      </c>
      <c r="B48" s="64" t="n">
        <v>354</v>
      </c>
      <c r="C48" s="44" t="s">
        <v>18</v>
      </c>
      <c r="D48" s="44" t="s">
        <v>74</v>
      </c>
      <c r="E48" s="44"/>
      <c r="F48" s="44"/>
      <c r="G48" s="45" t="n">
        <f aca="false">G49</f>
        <v>193.3</v>
      </c>
      <c r="H48" s="45" t="n">
        <f aca="false">H49</f>
        <v>0</v>
      </c>
      <c r="I48" s="45" t="n">
        <f aca="false">I49</f>
        <v>0</v>
      </c>
      <c r="J48" s="45" t="n">
        <f aca="false">J49</f>
        <v>195.3</v>
      </c>
      <c r="K48" s="45" t="n">
        <f aca="false">K49</f>
        <v>202.3</v>
      </c>
      <c r="L48" s="23"/>
      <c r="M48" s="23"/>
      <c r="N48" s="23"/>
      <c r="O48" s="23"/>
      <c r="P48" s="23"/>
      <c r="Q48" s="11"/>
    </row>
    <row r="49" customFormat="false" ht="15.75" hidden="false" customHeight="true" outlineLevel="0" collapsed="false">
      <c r="A49" s="66" t="s">
        <v>49</v>
      </c>
      <c r="B49" s="64" t="n">
        <v>354</v>
      </c>
      <c r="C49" s="44" t="s">
        <v>18</v>
      </c>
      <c r="D49" s="44" t="s">
        <v>74</v>
      </c>
      <c r="E49" s="44" t="s">
        <v>50</v>
      </c>
      <c r="F49" s="44"/>
      <c r="G49" s="45" t="n">
        <f aca="false">G50</f>
        <v>193.3</v>
      </c>
      <c r="H49" s="45" t="n">
        <f aca="false">H50</f>
        <v>0</v>
      </c>
      <c r="I49" s="45" t="n">
        <f aca="false">I50</f>
        <v>0</v>
      </c>
      <c r="J49" s="45" t="n">
        <f aca="false">J50</f>
        <v>195.3</v>
      </c>
      <c r="K49" s="45" t="n">
        <f aca="false">K50</f>
        <v>202.3</v>
      </c>
      <c r="L49" s="23"/>
      <c r="M49" s="23"/>
      <c r="N49" s="23"/>
      <c r="O49" s="23"/>
      <c r="P49" s="23"/>
      <c r="Q49" s="11"/>
    </row>
    <row r="50" customFormat="false" ht="36" hidden="false" customHeight="true" outlineLevel="0" collapsed="false">
      <c r="A50" s="66" t="s">
        <v>75</v>
      </c>
      <c r="B50" s="64" t="n">
        <v>354</v>
      </c>
      <c r="C50" s="44" t="s">
        <v>18</v>
      </c>
      <c r="D50" s="44" t="s">
        <v>74</v>
      </c>
      <c r="E50" s="44" t="s">
        <v>76</v>
      </c>
      <c r="F50" s="44"/>
      <c r="G50" s="45" t="n">
        <f aca="false">G51+G52</f>
        <v>193.3</v>
      </c>
      <c r="H50" s="45" t="n">
        <f aca="false">H51+H52</f>
        <v>0</v>
      </c>
      <c r="I50" s="45" t="n">
        <f aca="false">I51+I52</f>
        <v>0</v>
      </c>
      <c r="J50" s="45" t="n">
        <f aca="false">J51+J52</f>
        <v>195.3</v>
      </c>
      <c r="K50" s="45" t="n">
        <f aca="false">K51+K52</f>
        <v>202.3</v>
      </c>
      <c r="L50" s="23"/>
      <c r="M50" s="23"/>
      <c r="N50" s="23"/>
      <c r="O50" s="23"/>
      <c r="P50" s="23"/>
      <c r="Q50" s="11"/>
    </row>
    <row r="51" customFormat="false" ht="26.85" hidden="false" customHeight="true" outlineLevel="0" collapsed="false">
      <c r="A51" s="48" t="s">
        <v>23</v>
      </c>
      <c r="B51" s="49" t="s">
        <v>24</v>
      </c>
      <c r="C51" s="44" t="s">
        <v>18</v>
      </c>
      <c r="D51" s="44" t="s">
        <v>74</v>
      </c>
      <c r="E51" s="44" t="s">
        <v>76</v>
      </c>
      <c r="F51" s="44" t="s">
        <v>25</v>
      </c>
      <c r="G51" s="45" t="n">
        <v>180.2</v>
      </c>
      <c r="H51" s="67"/>
      <c r="I51" s="67"/>
      <c r="J51" s="51" t="n">
        <v>179</v>
      </c>
      <c r="K51" s="51" t="n">
        <v>186</v>
      </c>
      <c r="L51" s="23"/>
      <c r="M51" s="23"/>
      <c r="N51" s="23"/>
      <c r="O51" s="23"/>
      <c r="P51" s="23"/>
      <c r="Q51" s="11"/>
    </row>
    <row r="52" customFormat="false" ht="34.5" hidden="false" customHeight="true" outlineLevel="0" collapsed="false">
      <c r="A52" s="54" t="s">
        <v>31</v>
      </c>
      <c r="B52" s="55" t="n">
        <v>354</v>
      </c>
      <c r="C52" s="44" t="s">
        <v>18</v>
      </c>
      <c r="D52" s="44" t="s">
        <v>74</v>
      </c>
      <c r="E52" s="44" t="s">
        <v>76</v>
      </c>
      <c r="F52" s="44" t="s">
        <v>32</v>
      </c>
      <c r="G52" s="45" t="n">
        <v>13.1</v>
      </c>
      <c r="H52" s="67"/>
      <c r="I52" s="67"/>
      <c r="J52" s="51" t="n">
        <v>16.3</v>
      </c>
      <c r="K52" s="51" t="n">
        <v>16.3</v>
      </c>
      <c r="L52" s="23"/>
      <c r="M52" s="23"/>
      <c r="N52" s="23"/>
      <c r="O52" s="23"/>
      <c r="P52" s="23"/>
      <c r="Q52" s="11"/>
    </row>
    <row r="53" s="38" customFormat="true" ht="22.7" hidden="false" customHeight="true" outlineLevel="0" collapsed="false">
      <c r="A53" s="39" t="s">
        <v>77</v>
      </c>
      <c r="B53" s="32" t="n">
        <v>354</v>
      </c>
      <c r="C53" s="34" t="s">
        <v>74</v>
      </c>
      <c r="D53" s="34"/>
      <c r="E53" s="34"/>
      <c r="F53" s="34"/>
      <c r="G53" s="35" t="n">
        <f aca="false">G54</f>
        <v>96</v>
      </c>
      <c r="H53" s="35" t="n">
        <f aca="false">H54</f>
        <v>0</v>
      </c>
      <c r="I53" s="35" t="n">
        <f aca="false">I54</f>
        <v>0</v>
      </c>
      <c r="J53" s="35" t="n">
        <f aca="false">J54</f>
        <v>96</v>
      </c>
      <c r="K53" s="35" t="n">
        <f aca="false">K54</f>
        <v>96</v>
      </c>
      <c r="L53" s="36"/>
      <c r="M53" s="36"/>
      <c r="N53" s="36"/>
      <c r="O53" s="36"/>
      <c r="P53" s="36"/>
      <c r="Q53" s="37"/>
    </row>
    <row r="54" customFormat="false" ht="19.5" hidden="false" customHeight="true" outlineLevel="0" collapsed="false">
      <c r="A54" s="66" t="s">
        <v>78</v>
      </c>
      <c r="B54" s="64" t="n">
        <v>354</v>
      </c>
      <c r="C54" s="44" t="str">
        <f aca="false">C$53</f>
        <v>03</v>
      </c>
      <c r="D54" s="44" t="s">
        <v>79</v>
      </c>
      <c r="E54" s="44"/>
      <c r="F54" s="44"/>
      <c r="G54" s="45" t="n">
        <f aca="false">G56</f>
        <v>96</v>
      </c>
      <c r="H54" s="45" t="n">
        <f aca="false">H56</f>
        <v>0</v>
      </c>
      <c r="I54" s="45" t="n">
        <f aca="false">I56</f>
        <v>0</v>
      </c>
      <c r="J54" s="45" t="n">
        <f aca="false">J56</f>
        <v>96</v>
      </c>
      <c r="K54" s="45" t="n">
        <f aca="false">K56</f>
        <v>96</v>
      </c>
      <c r="L54" s="30"/>
      <c r="M54" s="30"/>
      <c r="N54" s="30"/>
      <c r="O54" s="30"/>
      <c r="P54" s="30"/>
      <c r="Q54" s="11"/>
    </row>
    <row r="55" customFormat="false" ht="19.5" hidden="false" customHeight="true" outlineLevel="0" collapsed="false">
      <c r="A55" s="66" t="s">
        <v>49</v>
      </c>
      <c r="B55" s="64" t="n">
        <v>354</v>
      </c>
      <c r="C55" s="44" t="s">
        <v>74</v>
      </c>
      <c r="D55" s="44" t="s">
        <v>79</v>
      </c>
      <c r="E55" s="44" t="s">
        <v>50</v>
      </c>
      <c r="F55" s="44"/>
      <c r="G55" s="45"/>
      <c r="H55" s="69"/>
      <c r="I55" s="69"/>
      <c r="J55" s="70"/>
      <c r="K55" s="70"/>
      <c r="L55" s="30"/>
      <c r="M55" s="30"/>
      <c r="N55" s="30"/>
      <c r="O55" s="30"/>
      <c r="P55" s="30"/>
      <c r="Q55" s="11"/>
    </row>
    <row r="56" customFormat="false" ht="19.5" hidden="false" customHeight="true" outlineLevel="0" collapsed="false">
      <c r="A56" s="66" t="s">
        <v>51</v>
      </c>
      <c r="B56" s="64" t="n">
        <v>354</v>
      </c>
      <c r="C56" s="44" t="str">
        <f aca="false">C$53</f>
        <v>03</v>
      </c>
      <c r="D56" s="44" t="str">
        <f aca="false">D54</f>
        <v>10</v>
      </c>
      <c r="E56" s="44" t="s">
        <v>52</v>
      </c>
      <c r="F56" s="44"/>
      <c r="G56" s="45" t="n">
        <f aca="false">G57</f>
        <v>96</v>
      </c>
      <c r="H56" s="45" t="n">
        <f aca="false">H57</f>
        <v>0</v>
      </c>
      <c r="I56" s="45" t="n">
        <f aca="false">I57</f>
        <v>0</v>
      </c>
      <c r="J56" s="45" t="n">
        <f aca="false">J57</f>
        <v>96</v>
      </c>
      <c r="K56" s="45" t="n">
        <f aca="false">K57</f>
        <v>96</v>
      </c>
      <c r="L56" s="23"/>
      <c r="M56" s="23"/>
      <c r="N56" s="23"/>
      <c r="O56" s="23"/>
      <c r="P56" s="23"/>
      <c r="Q56" s="11"/>
    </row>
    <row r="57" customFormat="false" ht="31.5" hidden="false" customHeight="true" outlineLevel="0" collapsed="false">
      <c r="A57" s="71" t="s">
        <v>80</v>
      </c>
      <c r="B57" s="72" t="n">
        <v>354</v>
      </c>
      <c r="C57" s="44" t="str">
        <f aca="false">C$53</f>
        <v>03</v>
      </c>
      <c r="D57" s="44" t="str">
        <f aca="false">D54</f>
        <v>10</v>
      </c>
      <c r="E57" s="44" t="s">
        <v>81</v>
      </c>
      <c r="F57" s="44"/>
      <c r="G57" s="45" t="n">
        <f aca="false">G58</f>
        <v>96</v>
      </c>
      <c r="H57" s="45" t="n">
        <f aca="false">H58</f>
        <v>0</v>
      </c>
      <c r="I57" s="45" t="n">
        <f aca="false">I58</f>
        <v>0</v>
      </c>
      <c r="J57" s="45" t="n">
        <f aca="false">J58</f>
        <v>96</v>
      </c>
      <c r="K57" s="45" t="n">
        <f aca="false">K58</f>
        <v>96</v>
      </c>
      <c r="L57" s="23"/>
      <c r="M57" s="23"/>
      <c r="N57" s="23"/>
      <c r="O57" s="23"/>
      <c r="P57" s="23"/>
      <c r="Q57" s="11"/>
    </row>
    <row r="58" customFormat="false" ht="39" hidden="false" customHeight="true" outlineLevel="0" collapsed="false">
      <c r="A58" s="54" t="s">
        <v>31</v>
      </c>
      <c r="B58" s="55" t="n">
        <v>354</v>
      </c>
      <c r="C58" s="44" t="s">
        <v>74</v>
      </c>
      <c r="D58" s="44" t="s">
        <v>79</v>
      </c>
      <c r="E58" s="44" t="s">
        <v>81</v>
      </c>
      <c r="F58" s="44" t="s">
        <v>32</v>
      </c>
      <c r="G58" s="45" t="n">
        <v>96</v>
      </c>
      <c r="H58" s="67"/>
      <c r="I58" s="67"/>
      <c r="J58" s="51" t="n">
        <v>96</v>
      </c>
      <c r="K58" s="51" t="n">
        <v>96</v>
      </c>
      <c r="L58" s="23"/>
      <c r="M58" s="23"/>
      <c r="N58" s="23"/>
      <c r="O58" s="23"/>
      <c r="P58" s="23"/>
      <c r="Q58" s="11"/>
    </row>
    <row r="59" customFormat="false" ht="18.75" hidden="false" customHeight="true" outlineLevel="0" collapsed="false">
      <c r="A59" s="73" t="s">
        <v>82</v>
      </c>
      <c r="B59" s="74" t="n">
        <v>354</v>
      </c>
      <c r="C59" s="75" t="s">
        <v>27</v>
      </c>
      <c r="D59" s="76"/>
      <c r="E59" s="76"/>
      <c r="F59" s="76"/>
      <c r="G59" s="35" t="n">
        <f aca="false">G60</f>
        <v>3440.7</v>
      </c>
      <c r="H59" s="35" t="n">
        <f aca="false">H60</f>
        <v>0</v>
      </c>
      <c r="I59" s="35" t="n">
        <f aca="false">I60</f>
        <v>0</v>
      </c>
      <c r="J59" s="35" t="n">
        <f aca="false">J60</f>
        <v>3629.2</v>
      </c>
      <c r="K59" s="35" t="n">
        <f aca="false">K60</f>
        <v>3651.2</v>
      </c>
      <c r="L59" s="23"/>
      <c r="M59" s="23"/>
      <c r="N59" s="23"/>
      <c r="O59" s="23"/>
      <c r="P59" s="23"/>
      <c r="Q59" s="11"/>
    </row>
    <row r="60" customFormat="false" ht="18.75" hidden="false" customHeight="true" outlineLevel="0" collapsed="false">
      <c r="A60" s="73" t="s">
        <v>83</v>
      </c>
      <c r="B60" s="74" t="n">
        <v>354</v>
      </c>
      <c r="C60" s="75" t="s">
        <v>27</v>
      </c>
      <c r="D60" s="75" t="s">
        <v>84</v>
      </c>
      <c r="E60" s="76"/>
      <c r="F60" s="76"/>
      <c r="G60" s="35" t="n">
        <f aca="false">G61</f>
        <v>3440.7</v>
      </c>
      <c r="H60" s="35" t="n">
        <f aca="false">H61</f>
        <v>0</v>
      </c>
      <c r="I60" s="35" t="n">
        <f aca="false">I61</f>
        <v>0</v>
      </c>
      <c r="J60" s="35" t="n">
        <f aca="false">J61</f>
        <v>3629.2</v>
      </c>
      <c r="K60" s="35" t="n">
        <f aca="false">K61</f>
        <v>3651.2</v>
      </c>
      <c r="L60" s="23"/>
      <c r="M60" s="23"/>
      <c r="N60" s="23"/>
      <c r="O60" s="23"/>
      <c r="P60" s="23"/>
      <c r="Q60" s="11"/>
    </row>
    <row r="61" customFormat="false" ht="37.9" hidden="false" customHeight="true" outlineLevel="0" collapsed="false">
      <c r="A61" s="77" t="s">
        <v>85</v>
      </c>
      <c r="B61" s="78" t="s">
        <v>24</v>
      </c>
      <c r="C61" s="75" t="s">
        <v>27</v>
      </c>
      <c r="D61" s="75" t="s">
        <v>84</v>
      </c>
      <c r="E61" s="75" t="s">
        <v>86</v>
      </c>
      <c r="F61" s="75"/>
      <c r="G61" s="35" t="n">
        <f aca="false">G63+G65+G67</f>
        <v>3440.7</v>
      </c>
      <c r="H61" s="35" t="n">
        <f aca="false">H63+H65+H67</f>
        <v>0</v>
      </c>
      <c r="I61" s="35" t="n">
        <f aca="false">I63+I65+I67</f>
        <v>0</v>
      </c>
      <c r="J61" s="35" t="n">
        <f aca="false">J63+J65+J67</f>
        <v>3629.2</v>
      </c>
      <c r="K61" s="35" t="n">
        <f aca="false">K63+K65+K67</f>
        <v>3651.2</v>
      </c>
      <c r="L61" s="23"/>
      <c r="M61" s="23"/>
      <c r="N61" s="23"/>
      <c r="O61" s="23"/>
      <c r="P61" s="23"/>
      <c r="Q61" s="11"/>
    </row>
    <row r="62" customFormat="false" ht="37.9" hidden="false" customHeight="true" outlineLevel="0" collapsed="false">
      <c r="A62" s="77" t="s">
        <v>87</v>
      </c>
      <c r="B62" s="78" t="s">
        <v>24</v>
      </c>
      <c r="C62" s="75" t="s">
        <v>27</v>
      </c>
      <c r="D62" s="75" t="s">
        <v>84</v>
      </c>
      <c r="E62" s="75" t="s">
        <v>88</v>
      </c>
      <c r="F62" s="75"/>
      <c r="G62" s="35" t="n">
        <f aca="false">G64+G66+G68</f>
        <v>3440.7</v>
      </c>
      <c r="H62" s="35"/>
      <c r="I62" s="35"/>
      <c r="J62" s="35" t="n">
        <f aca="false">J63+J65+J67</f>
        <v>3629.2</v>
      </c>
      <c r="K62" s="35" t="n">
        <f aca="false">K64+K66+K68</f>
        <v>3651.2</v>
      </c>
      <c r="L62" s="23"/>
      <c r="M62" s="23"/>
      <c r="N62" s="23"/>
      <c r="O62" s="23"/>
      <c r="P62" s="23"/>
      <c r="Q62" s="11"/>
    </row>
    <row r="63" customFormat="false" ht="38.45" hidden="false" customHeight="true" outlineLevel="0" collapsed="false">
      <c r="A63" s="79" t="s">
        <v>89</v>
      </c>
      <c r="B63" s="80" t="n">
        <v>354</v>
      </c>
      <c r="C63" s="76" t="s">
        <v>27</v>
      </c>
      <c r="D63" s="76" t="s">
        <v>84</v>
      </c>
      <c r="E63" s="76" t="s">
        <v>90</v>
      </c>
      <c r="F63" s="76"/>
      <c r="G63" s="45" t="n">
        <f aca="false">G64</f>
        <v>1367.7</v>
      </c>
      <c r="H63" s="45" t="n">
        <f aca="false">H64</f>
        <v>0</v>
      </c>
      <c r="I63" s="45" t="n">
        <f aca="false">I64</f>
        <v>0</v>
      </c>
      <c r="J63" s="45" t="n">
        <v>1556.2</v>
      </c>
      <c r="K63" s="45" t="n">
        <f aca="false">K64</f>
        <v>1578.2</v>
      </c>
      <c r="L63" s="23"/>
      <c r="M63" s="23"/>
      <c r="N63" s="23"/>
      <c r="O63" s="23"/>
      <c r="P63" s="23"/>
      <c r="Q63" s="11"/>
    </row>
    <row r="64" customFormat="false" ht="39.6" hidden="false" customHeight="true" outlineLevel="0" collapsed="false">
      <c r="A64" s="54" t="s">
        <v>31</v>
      </c>
      <c r="B64" s="55" t="n">
        <v>354</v>
      </c>
      <c r="C64" s="76" t="s">
        <v>27</v>
      </c>
      <c r="D64" s="76" t="s">
        <v>84</v>
      </c>
      <c r="E64" s="76" t="s">
        <v>90</v>
      </c>
      <c r="F64" s="76" t="s">
        <v>32</v>
      </c>
      <c r="G64" s="45" t="n">
        <v>1367.7</v>
      </c>
      <c r="H64" s="67"/>
      <c r="I64" s="67"/>
      <c r="J64" s="51" t="n">
        <v>1556.2</v>
      </c>
      <c r="K64" s="51" t="n">
        <v>1578.2</v>
      </c>
      <c r="L64" s="23"/>
      <c r="M64" s="23"/>
      <c r="N64" s="23"/>
      <c r="O64" s="23"/>
      <c r="P64" s="23"/>
      <c r="Q64" s="11"/>
    </row>
    <row r="65" customFormat="false" ht="54" hidden="false" customHeight="true" outlineLevel="0" collapsed="false">
      <c r="A65" s="81" t="s">
        <v>91</v>
      </c>
      <c r="B65" s="82" t="n">
        <v>354</v>
      </c>
      <c r="C65" s="75" t="s">
        <v>27</v>
      </c>
      <c r="D65" s="75" t="s">
        <v>84</v>
      </c>
      <c r="E65" s="75" t="s">
        <v>92</v>
      </c>
      <c r="F65" s="75"/>
      <c r="G65" s="45" t="n">
        <v>104</v>
      </c>
      <c r="H65" s="45" t="n">
        <f aca="false">H66</f>
        <v>0</v>
      </c>
      <c r="I65" s="45" t="n">
        <f aca="false">I66</f>
        <v>0</v>
      </c>
      <c r="J65" s="45" t="n">
        <v>104</v>
      </c>
      <c r="K65" s="45" t="n">
        <v>104</v>
      </c>
      <c r="L65" s="23"/>
      <c r="M65" s="23"/>
      <c r="N65" s="23"/>
      <c r="O65" s="23"/>
      <c r="P65" s="23"/>
      <c r="Q65" s="11"/>
    </row>
    <row r="66" customFormat="false" ht="36.75" hidden="false" customHeight="true" outlineLevel="0" collapsed="false">
      <c r="A66" s="54" t="s">
        <v>31</v>
      </c>
      <c r="B66" s="55" t="n">
        <v>354</v>
      </c>
      <c r="C66" s="76" t="s">
        <v>27</v>
      </c>
      <c r="D66" s="76" t="s">
        <v>84</v>
      </c>
      <c r="E66" s="76" t="s">
        <v>92</v>
      </c>
      <c r="F66" s="76" t="s">
        <v>32</v>
      </c>
      <c r="G66" s="45" t="n">
        <v>104</v>
      </c>
      <c r="H66" s="67"/>
      <c r="I66" s="67"/>
      <c r="J66" s="51" t="n">
        <v>104</v>
      </c>
      <c r="K66" s="51" t="n">
        <v>104</v>
      </c>
      <c r="L66" s="23"/>
      <c r="M66" s="23"/>
      <c r="N66" s="23"/>
      <c r="O66" s="23"/>
      <c r="P66" s="23"/>
      <c r="Q66" s="11"/>
    </row>
    <row r="67" customFormat="false" ht="36.75" hidden="false" customHeight="true" outlineLevel="0" collapsed="false">
      <c r="A67" s="54" t="s">
        <v>93</v>
      </c>
      <c r="B67" s="55" t="n">
        <v>354</v>
      </c>
      <c r="C67" s="76" t="s">
        <v>27</v>
      </c>
      <c r="D67" s="76" t="s">
        <v>84</v>
      </c>
      <c r="E67" s="76" t="s">
        <v>94</v>
      </c>
      <c r="F67" s="76"/>
      <c r="G67" s="45" t="n">
        <f aca="false">G68</f>
        <v>1969</v>
      </c>
      <c r="H67" s="45" t="n">
        <f aca="false">H68</f>
        <v>0</v>
      </c>
      <c r="I67" s="45" t="n">
        <f aca="false">I68</f>
        <v>0</v>
      </c>
      <c r="J67" s="45" t="n">
        <f aca="false">J68</f>
        <v>1969</v>
      </c>
      <c r="K67" s="45" t="n">
        <f aca="false">K68</f>
        <v>1969</v>
      </c>
      <c r="L67" s="23"/>
      <c r="M67" s="23"/>
      <c r="N67" s="23"/>
      <c r="O67" s="23"/>
      <c r="P67" s="23"/>
      <c r="Q67" s="11"/>
    </row>
    <row r="68" customFormat="false" ht="36.75" hidden="false" customHeight="true" outlineLevel="0" collapsed="false">
      <c r="A68" s="54" t="s">
        <v>31</v>
      </c>
      <c r="B68" s="55" t="n">
        <v>354</v>
      </c>
      <c r="C68" s="76" t="s">
        <v>27</v>
      </c>
      <c r="D68" s="76" t="s">
        <v>84</v>
      </c>
      <c r="E68" s="76" t="s">
        <v>94</v>
      </c>
      <c r="F68" s="76" t="s">
        <v>32</v>
      </c>
      <c r="G68" s="45" t="n">
        <v>1969</v>
      </c>
      <c r="H68" s="67"/>
      <c r="I68" s="67"/>
      <c r="J68" s="51" t="n">
        <v>1969</v>
      </c>
      <c r="K68" s="51" t="n">
        <v>1969</v>
      </c>
      <c r="L68" s="23"/>
      <c r="M68" s="23"/>
      <c r="N68" s="23"/>
      <c r="O68" s="23"/>
      <c r="P68" s="23"/>
      <c r="Q68" s="11"/>
    </row>
    <row r="69" s="38" customFormat="true" ht="20.25" hidden="false" customHeight="true" outlineLevel="0" collapsed="false">
      <c r="A69" s="39" t="s">
        <v>95</v>
      </c>
      <c r="B69" s="32" t="n">
        <v>354</v>
      </c>
      <c r="C69" s="34" t="s">
        <v>96</v>
      </c>
      <c r="D69" s="34"/>
      <c r="E69" s="34"/>
      <c r="F69" s="34"/>
      <c r="G69" s="35" t="n">
        <v>4600.9</v>
      </c>
      <c r="H69" s="35" t="e">
        <f aca="false">#REF!+H70</f>
        <v>#REF!</v>
      </c>
      <c r="I69" s="35" t="e">
        <f aca="false">#REF!+I70</f>
        <v>#REF!</v>
      </c>
      <c r="J69" s="35" t="n">
        <v>3480</v>
      </c>
      <c r="K69" s="35" t="n">
        <v>3827.8</v>
      </c>
      <c r="L69" s="36"/>
      <c r="M69" s="36"/>
      <c r="N69" s="36"/>
      <c r="O69" s="36"/>
      <c r="P69" s="36"/>
      <c r="Q69" s="37"/>
    </row>
    <row r="70" customFormat="false" ht="16.9" hidden="false" customHeight="true" outlineLevel="0" collapsed="false">
      <c r="A70" s="39" t="s">
        <v>97</v>
      </c>
      <c r="B70" s="32" t="n">
        <v>354</v>
      </c>
      <c r="C70" s="34" t="str">
        <f aca="false">C$69</f>
        <v>05</v>
      </c>
      <c r="D70" s="34" t="s">
        <v>74</v>
      </c>
      <c r="E70" s="34"/>
      <c r="F70" s="34"/>
      <c r="G70" s="35" t="n">
        <f aca="false">G73+G77+G79+G75</f>
        <v>4600.9</v>
      </c>
      <c r="H70" s="35" t="n">
        <f aca="false">H73+H77+H79+H75</f>
        <v>3400</v>
      </c>
      <c r="I70" s="35" t="n">
        <f aca="false">I73+I77+I79+I75</f>
        <v>3400</v>
      </c>
      <c r="J70" s="35" t="n">
        <f aca="false">J73+J77+J79+J75</f>
        <v>3480</v>
      </c>
      <c r="K70" s="35" t="n">
        <v>3827.8</v>
      </c>
      <c r="L70" s="30"/>
      <c r="M70" s="30"/>
      <c r="N70" s="30"/>
      <c r="O70" s="30"/>
      <c r="P70" s="30"/>
      <c r="Q70" s="11"/>
    </row>
    <row r="71" customFormat="false" ht="41.25" hidden="false" customHeight="true" outlineLevel="0" collapsed="false">
      <c r="A71" s="77" t="s">
        <v>85</v>
      </c>
      <c r="B71" s="78" t="s">
        <v>24</v>
      </c>
      <c r="C71" s="75" t="s">
        <v>96</v>
      </c>
      <c r="D71" s="75" t="s">
        <v>74</v>
      </c>
      <c r="E71" s="75" t="s">
        <v>86</v>
      </c>
      <c r="F71" s="34"/>
      <c r="G71" s="35" t="n">
        <f aca="false">G73+G75+G77+G79</f>
        <v>4600.9</v>
      </c>
      <c r="H71" s="35" t="n">
        <f aca="false">H73+H75+H77+H79</f>
        <v>3400</v>
      </c>
      <c r="I71" s="35" t="n">
        <f aca="false">I73+I75+I77+I79</f>
        <v>3400</v>
      </c>
      <c r="J71" s="35" t="n">
        <f aca="false">J73+J75+J77+J79</f>
        <v>3480</v>
      </c>
      <c r="K71" s="35" t="n">
        <v>3827.8</v>
      </c>
      <c r="L71" s="30"/>
      <c r="M71" s="30"/>
      <c r="N71" s="30"/>
      <c r="O71" s="30"/>
      <c r="P71" s="30"/>
      <c r="Q71" s="11"/>
    </row>
    <row r="72" customFormat="false" ht="72" hidden="false" customHeight="true" outlineLevel="0" collapsed="false">
      <c r="A72" s="77" t="s">
        <v>98</v>
      </c>
      <c r="B72" s="78" t="s">
        <v>24</v>
      </c>
      <c r="C72" s="75" t="s">
        <v>96</v>
      </c>
      <c r="D72" s="75" t="s">
        <v>74</v>
      </c>
      <c r="E72" s="75" t="s">
        <v>99</v>
      </c>
      <c r="F72" s="34"/>
      <c r="G72" s="35" t="n">
        <v>4600.9</v>
      </c>
      <c r="H72" s="35"/>
      <c r="I72" s="35"/>
      <c r="J72" s="35" t="n">
        <f aca="false">J74+J76+J78+J80</f>
        <v>3480</v>
      </c>
      <c r="K72" s="35" t="n">
        <f aca="false">K73+K76+K78+K80</f>
        <v>3827.8</v>
      </c>
      <c r="L72" s="30"/>
      <c r="M72" s="30"/>
      <c r="N72" s="30"/>
      <c r="O72" s="30"/>
      <c r="P72" s="30"/>
      <c r="Q72" s="11"/>
    </row>
    <row r="73" customFormat="false" ht="26.25" hidden="false" customHeight="true" outlineLevel="0" collapsed="false">
      <c r="A73" s="46" t="s">
        <v>100</v>
      </c>
      <c r="B73" s="47" t="n">
        <v>354</v>
      </c>
      <c r="C73" s="44" t="str">
        <f aca="false">C$69</f>
        <v>05</v>
      </c>
      <c r="D73" s="44" t="str">
        <f aca="false">D70</f>
        <v>03</v>
      </c>
      <c r="E73" s="44" t="s">
        <v>101</v>
      </c>
      <c r="F73" s="44"/>
      <c r="G73" s="45" t="n">
        <f aca="false">G74</f>
        <v>3300</v>
      </c>
      <c r="H73" s="45" t="n">
        <f aca="false">H74</f>
        <v>3400</v>
      </c>
      <c r="I73" s="45" t="n">
        <f aca="false">I74</f>
        <v>3400</v>
      </c>
      <c r="J73" s="45" t="n">
        <v>2500</v>
      </c>
      <c r="K73" s="45" t="n">
        <f aca="false">K74</f>
        <v>2900</v>
      </c>
      <c r="L73" s="30"/>
      <c r="M73" s="30"/>
      <c r="N73" s="30"/>
      <c r="O73" s="30"/>
      <c r="P73" s="30"/>
      <c r="Q73" s="11"/>
    </row>
    <row r="74" customFormat="false" ht="33.75" hidden="false" customHeight="true" outlineLevel="0" collapsed="false">
      <c r="A74" s="54" t="s">
        <v>31</v>
      </c>
      <c r="B74" s="55" t="n">
        <v>354</v>
      </c>
      <c r="C74" s="44" t="s">
        <v>96</v>
      </c>
      <c r="D74" s="44" t="s">
        <v>74</v>
      </c>
      <c r="E74" s="44" t="s">
        <v>101</v>
      </c>
      <c r="F74" s="44" t="s">
        <v>32</v>
      </c>
      <c r="G74" s="45" t="n">
        <v>3300</v>
      </c>
      <c r="H74" s="45" t="n">
        <v>3400</v>
      </c>
      <c r="I74" s="45" t="n">
        <v>3400</v>
      </c>
      <c r="J74" s="45" t="n">
        <v>2500</v>
      </c>
      <c r="K74" s="45" t="n">
        <v>2900</v>
      </c>
      <c r="L74" s="30"/>
      <c r="M74" s="30"/>
      <c r="N74" s="30"/>
      <c r="O74" s="30"/>
      <c r="P74" s="30"/>
      <c r="Q74" s="11"/>
    </row>
    <row r="75" customFormat="false" ht="15.75" hidden="false" customHeight="true" outlineLevel="0" collapsed="false">
      <c r="A75" s="66" t="s">
        <v>102</v>
      </c>
      <c r="B75" s="64" t="n">
        <v>354</v>
      </c>
      <c r="C75" s="44" t="s">
        <v>96</v>
      </c>
      <c r="D75" s="44" t="s">
        <v>74</v>
      </c>
      <c r="E75" s="44" t="s">
        <v>103</v>
      </c>
      <c r="F75" s="44"/>
      <c r="G75" s="45" t="n">
        <v>200</v>
      </c>
      <c r="H75" s="45" t="n">
        <f aca="false">H76</f>
        <v>0</v>
      </c>
      <c r="I75" s="45" t="n">
        <f aca="false">I76</f>
        <v>0</v>
      </c>
      <c r="J75" s="45" t="n">
        <v>200</v>
      </c>
      <c r="K75" s="45" t="n">
        <f aca="false">K76</f>
        <v>100</v>
      </c>
      <c r="L75" s="23"/>
      <c r="M75" s="23"/>
      <c r="N75" s="23"/>
      <c r="O75" s="23"/>
      <c r="P75" s="23"/>
      <c r="Q75" s="11"/>
    </row>
    <row r="76" customFormat="false" ht="33.75" hidden="false" customHeight="true" outlineLevel="0" collapsed="false">
      <c r="A76" s="54" t="s">
        <v>31</v>
      </c>
      <c r="B76" s="55" t="n">
        <v>354</v>
      </c>
      <c r="C76" s="44" t="s">
        <v>96</v>
      </c>
      <c r="D76" s="44" t="s">
        <v>74</v>
      </c>
      <c r="E76" s="44" t="s">
        <v>103</v>
      </c>
      <c r="F76" s="44" t="s">
        <v>32</v>
      </c>
      <c r="G76" s="45" t="n">
        <v>200</v>
      </c>
      <c r="H76" s="83"/>
      <c r="I76" s="83"/>
      <c r="J76" s="51" t="n">
        <v>200</v>
      </c>
      <c r="K76" s="51" t="n">
        <v>100</v>
      </c>
      <c r="L76" s="23"/>
      <c r="M76" s="23"/>
      <c r="N76" s="23"/>
      <c r="O76" s="23"/>
      <c r="P76" s="23"/>
      <c r="Q76" s="11"/>
    </row>
    <row r="77" customFormat="false" ht="23.25" hidden="false" customHeight="true" outlineLevel="0" collapsed="false">
      <c r="A77" s="46" t="s">
        <v>104</v>
      </c>
      <c r="B77" s="47" t="n">
        <v>354</v>
      </c>
      <c r="C77" s="44" t="s">
        <v>96</v>
      </c>
      <c r="D77" s="44" t="s">
        <v>74</v>
      </c>
      <c r="E77" s="44" t="s">
        <v>105</v>
      </c>
      <c r="F77" s="44"/>
      <c r="G77" s="45" t="n">
        <v>100</v>
      </c>
      <c r="H77" s="45" t="n">
        <f aca="false">H78</f>
        <v>0</v>
      </c>
      <c r="I77" s="45" t="n">
        <f aca="false">I78</f>
        <v>0</v>
      </c>
      <c r="J77" s="45" t="n">
        <f aca="false">J78</f>
        <v>100</v>
      </c>
      <c r="K77" s="45" t="n">
        <f aca="false">K78</f>
        <v>100</v>
      </c>
      <c r="L77" s="23"/>
      <c r="M77" s="23"/>
      <c r="N77" s="23"/>
      <c r="O77" s="23"/>
      <c r="P77" s="23"/>
      <c r="Q77" s="11"/>
    </row>
    <row r="78" customFormat="false" ht="35.65" hidden="false" customHeight="true" outlineLevel="0" collapsed="false">
      <c r="A78" s="54" t="s">
        <v>31</v>
      </c>
      <c r="B78" s="55" t="n">
        <v>354</v>
      </c>
      <c r="C78" s="44" t="s">
        <v>96</v>
      </c>
      <c r="D78" s="44" t="s">
        <v>74</v>
      </c>
      <c r="E78" s="44" t="s">
        <v>105</v>
      </c>
      <c r="F78" s="44" t="s">
        <v>32</v>
      </c>
      <c r="G78" s="45" t="n">
        <v>100</v>
      </c>
      <c r="H78" s="83"/>
      <c r="I78" s="83"/>
      <c r="J78" s="51" t="n">
        <v>100</v>
      </c>
      <c r="K78" s="51" t="n">
        <v>100</v>
      </c>
      <c r="L78" s="23"/>
      <c r="M78" s="23"/>
      <c r="N78" s="23"/>
      <c r="O78" s="23"/>
      <c r="P78" s="23"/>
      <c r="Q78" s="11"/>
    </row>
    <row r="79" customFormat="false" ht="15.2" hidden="false" customHeight="true" outlineLevel="0" collapsed="false">
      <c r="A79" s="66" t="s">
        <v>106</v>
      </c>
      <c r="B79" s="66" t="n">
        <v>354</v>
      </c>
      <c r="C79" s="44" t="s">
        <v>96</v>
      </c>
      <c r="D79" s="44" t="s">
        <v>74</v>
      </c>
      <c r="E79" s="44" t="s">
        <v>107</v>
      </c>
      <c r="F79" s="44"/>
      <c r="G79" s="45" t="n">
        <v>1000.9</v>
      </c>
      <c r="H79" s="45" t="n">
        <f aca="false">H80</f>
        <v>0</v>
      </c>
      <c r="I79" s="45" t="n">
        <f aca="false">I80</f>
        <v>0</v>
      </c>
      <c r="J79" s="45" t="n">
        <v>680</v>
      </c>
      <c r="K79" s="45" t="n">
        <f aca="false">K80</f>
        <v>727.8</v>
      </c>
      <c r="L79" s="23"/>
      <c r="M79" s="23"/>
      <c r="N79" s="23"/>
      <c r="O79" s="23"/>
      <c r="P79" s="23"/>
      <c r="Q79" s="11"/>
    </row>
    <row r="80" customFormat="false" ht="34.35" hidden="false" customHeight="true" outlineLevel="0" collapsed="false">
      <c r="A80" s="54" t="s">
        <v>31</v>
      </c>
      <c r="B80" s="55" t="n">
        <v>354</v>
      </c>
      <c r="C80" s="44" t="s">
        <v>96</v>
      </c>
      <c r="D80" s="44" t="s">
        <v>74</v>
      </c>
      <c r="E80" s="44" t="s">
        <v>107</v>
      </c>
      <c r="F80" s="44" t="s">
        <v>32</v>
      </c>
      <c r="G80" s="45" t="n">
        <v>928.3</v>
      </c>
      <c r="H80" s="83"/>
      <c r="I80" s="83"/>
      <c r="J80" s="51" t="n">
        <v>680</v>
      </c>
      <c r="K80" s="51" t="n">
        <v>727.8</v>
      </c>
      <c r="L80" s="23"/>
      <c r="M80" s="23"/>
      <c r="N80" s="23"/>
      <c r="O80" s="23"/>
      <c r="P80" s="23"/>
      <c r="Q80" s="11"/>
    </row>
    <row r="81" s="19" customFormat="true" ht="14.65" hidden="false" customHeight="true" outlineLevel="0" collapsed="false">
      <c r="A81" s="32" t="s">
        <v>108</v>
      </c>
      <c r="B81" s="32" t="n">
        <v>354</v>
      </c>
      <c r="C81" s="34" t="s">
        <v>109</v>
      </c>
      <c r="D81" s="44"/>
      <c r="E81" s="44"/>
      <c r="F81" s="44"/>
      <c r="G81" s="35" t="n">
        <v>8</v>
      </c>
      <c r="H81" s="35" t="n">
        <f aca="false">H82</f>
        <v>0</v>
      </c>
      <c r="I81" s="35" t="n">
        <f aca="false">I82</f>
        <v>0</v>
      </c>
      <c r="J81" s="35" t="n">
        <f aca="false">J82</f>
        <v>8</v>
      </c>
      <c r="K81" s="35" t="n">
        <f aca="false">K82</f>
        <v>8</v>
      </c>
      <c r="L81" s="36"/>
      <c r="M81" s="36"/>
      <c r="N81" s="36"/>
      <c r="O81" s="36"/>
      <c r="P81" s="36"/>
      <c r="Q81" s="18"/>
    </row>
    <row r="82" customFormat="false" ht="26.25" hidden="false" customHeight="true" outlineLevel="0" collapsed="false">
      <c r="A82" s="39" t="s">
        <v>110</v>
      </c>
      <c r="B82" s="32" t="n">
        <v>354</v>
      </c>
      <c r="C82" s="34" t="str">
        <f aca="false">C$81</f>
        <v>07</v>
      </c>
      <c r="D82" s="34" t="s">
        <v>109</v>
      </c>
      <c r="E82" s="34"/>
      <c r="F82" s="34"/>
      <c r="G82" s="45" t="n">
        <f aca="false">G84</f>
        <v>8</v>
      </c>
      <c r="H82" s="35" t="n">
        <f aca="false">H84</f>
        <v>0</v>
      </c>
      <c r="I82" s="35" t="n">
        <f aca="false">I84</f>
        <v>0</v>
      </c>
      <c r="J82" s="45" t="n">
        <f aca="false">J84</f>
        <v>8</v>
      </c>
      <c r="K82" s="45" t="n">
        <f aca="false">K84</f>
        <v>8</v>
      </c>
      <c r="L82" s="30"/>
      <c r="M82" s="30"/>
      <c r="N82" s="30"/>
      <c r="O82" s="30"/>
      <c r="P82" s="30"/>
      <c r="Q82" s="11"/>
    </row>
    <row r="83" customFormat="false" ht="18" hidden="false" customHeight="true" outlineLevel="0" collapsed="false">
      <c r="A83" s="66" t="s">
        <v>49</v>
      </c>
      <c r="B83" s="64" t="n">
        <v>354</v>
      </c>
      <c r="C83" s="44" t="s">
        <v>109</v>
      </c>
      <c r="D83" s="44" t="s">
        <v>109</v>
      </c>
      <c r="E83" s="44" t="s">
        <v>50</v>
      </c>
      <c r="F83" s="34"/>
      <c r="G83" s="45" t="n">
        <f aca="false">G84</f>
        <v>8</v>
      </c>
      <c r="H83" s="45" t="n">
        <f aca="false">H84</f>
        <v>0</v>
      </c>
      <c r="I83" s="45" t="n">
        <f aca="false">I84</f>
        <v>0</v>
      </c>
      <c r="J83" s="45" t="n">
        <f aca="false">J84</f>
        <v>8</v>
      </c>
      <c r="K83" s="45" t="n">
        <f aca="false">K84</f>
        <v>8</v>
      </c>
      <c r="L83" s="30"/>
      <c r="M83" s="30"/>
      <c r="N83" s="30"/>
      <c r="O83" s="30"/>
      <c r="P83" s="30"/>
      <c r="Q83" s="11"/>
    </row>
    <row r="84" s="41" customFormat="true" ht="18" hidden="false" customHeight="true" outlineLevel="0" collapsed="false">
      <c r="A84" s="66" t="s">
        <v>111</v>
      </c>
      <c r="B84" s="64" t="n">
        <v>354</v>
      </c>
      <c r="C84" s="44" t="str">
        <f aca="false">C$81</f>
        <v>07</v>
      </c>
      <c r="D84" s="44" t="str">
        <f aca="false">D$82</f>
        <v>07</v>
      </c>
      <c r="E84" s="44" t="s">
        <v>52</v>
      </c>
      <c r="F84" s="44"/>
      <c r="G84" s="45" t="n">
        <f aca="false">G85</f>
        <v>8</v>
      </c>
      <c r="H84" s="45" t="n">
        <f aca="false">H85</f>
        <v>0</v>
      </c>
      <c r="I84" s="45" t="n">
        <f aca="false">I85</f>
        <v>0</v>
      </c>
      <c r="J84" s="45" t="n">
        <f aca="false">J85</f>
        <v>8</v>
      </c>
      <c r="K84" s="45" t="n">
        <f aca="false">K85</f>
        <v>8</v>
      </c>
      <c r="L84" s="23"/>
      <c r="M84" s="23"/>
      <c r="N84" s="23"/>
      <c r="O84" s="23"/>
      <c r="P84" s="23"/>
      <c r="Q84" s="40"/>
    </row>
    <row r="85" s="41" customFormat="true" ht="18.75" hidden="false" customHeight="true" outlineLevel="0" collapsed="false">
      <c r="A85" s="84" t="s">
        <v>112</v>
      </c>
      <c r="B85" s="72" t="n">
        <v>354</v>
      </c>
      <c r="C85" s="44" t="str">
        <f aca="false">C$81</f>
        <v>07</v>
      </c>
      <c r="D85" s="44" t="str">
        <f aca="false">D$82</f>
        <v>07</v>
      </c>
      <c r="E85" s="44" t="s">
        <v>113</v>
      </c>
      <c r="F85" s="44"/>
      <c r="G85" s="45" t="n">
        <f aca="false">G86</f>
        <v>8</v>
      </c>
      <c r="H85" s="45" t="n">
        <f aca="false">H86</f>
        <v>0</v>
      </c>
      <c r="I85" s="45" t="n">
        <f aca="false">I86</f>
        <v>0</v>
      </c>
      <c r="J85" s="45" t="n">
        <f aca="false">J86</f>
        <v>8</v>
      </c>
      <c r="K85" s="45" t="n">
        <f aca="false">K86</f>
        <v>8</v>
      </c>
      <c r="L85" s="23"/>
      <c r="M85" s="23"/>
      <c r="N85" s="23"/>
      <c r="O85" s="23"/>
      <c r="P85" s="23"/>
      <c r="Q85" s="40"/>
    </row>
    <row r="86" customFormat="false" ht="36.2" hidden="false" customHeight="true" outlineLevel="0" collapsed="false">
      <c r="A86" s="54" t="s">
        <v>31</v>
      </c>
      <c r="B86" s="55" t="n">
        <v>354</v>
      </c>
      <c r="C86" s="44" t="str">
        <f aca="false">C$81</f>
        <v>07</v>
      </c>
      <c r="D86" s="44" t="str">
        <f aca="false">D$82</f>
        <v>07</v>
      </c>
      <c r="E86" s="44" t="str">
        <f aca="false">E85</f>
        <v>20 5 00 25090</v>
      </c>
      <c r="F86" s="44" t="s">
        <v>32</v>
      </c>
      <c r="G86" s="35" t="n">
        <v>8</v>
      </c>
      <c r="H86" s="83"/>
      <c r="I86" s="83"/>
      <c r="J86" s="70" t="n">
        <v>8</v>
      </c>
      <c r="K86" s="70" t="n">
        <v>8</v>
      </c>
      <c r="L86" s="23"/>
      <c r="M86" s="23"/>
      <c r="N86" s="23"/>
      <c r="O86" s="23"/>
      <c r="P86" s="23"/>
      <c r="Q86" s="11"/>
    </row>
    <row r="87" s="38" customFormat="true" ht="18.75" hidden="false" customHeight="true" outlineLevel="0" collapsed="false">
      <c r="A87" s="39" t="s">
        <v>114</v>
      </c>
      <c r="B87" s="32" t="n">
        <v>354</v>
      </c>
      <c r="C87" s="34" t="s">
        <v>115</v>
      </c>
      <c r="D87" s="44"/>
      <c r="E87" s="44"/>
      <c r="F87" s="44"/>
      <c r="G87" s="35" t="n">
        <f aca="false">G92+G95+G97</f>
        <v>8081.9</v>
      </c>
      <c r="H87" s="35" t="n">
        <f aca="false">H88</f>
        <v>0</v>
      </c>
      <c r="I87" s="35" t="n">
        <f aca="false">I88</f>
        <v>0</v>
      </c>
      <c r="J87" s="35" t="n">
        <f aca="false">J88</f>
        <v>7419.1</v>
      </c>
      <c r="K87" s="35" t="n">
        <f aca="false">K88</f>
        <v>7419.1</v>
      </c>
      <c r="L87" s="36"/>
      <c r="M87" s="36"/>
      <c r="N87" s="36"/>
      <c r="O87" s="36"/>
      <c r="P87" s="36"/>
      <c r="Q87" s="37"/>
    </row>
    <row r="88" customFormat="false" ht="14.55" hidden="false" customHeight="true" outlineLevel="0" collapsed="false">
      <c r="A88" s="32" t="s">
        <v>116</v>
      </c>
      <c r="B88" s="32" t="n">
        <v>354</v>
      </c>
      <c r="C88" s="34" t="str">
        <f aca="false">C$87</f>
        <v>08</v>
      </c>
      <c r="D88" s="34" t="s">
        <v>16</v>
      </c>
      <c r="E88" s="34"/>
      <c r="F88" s="34"/>
      <c r="G88" s="45" t="n">
        <f aca="false">G92+G95+G97</f>
        <v>8081.9</v>
      </c>
      <c r="H88" s="35" t="n">
        <f aca="false">H89</f>
        <v>0</v>
      </c>
      <c r="I88" s="35" t="n">
        <f aca="false">I89</f>
        <v>0</v>
      </c>
      <c r="J88" s="45" t="n">
        <f aca="false">J89</f>
        <v>7419.1</v>
      </c>
      <c r="K88" s="45" t="n">
        <f aca="false">K89</f>
        <v>7419.1</v>
      </c>
      <c r="L88" s="23"/>
      <c r="M88" s="23"/>
      <c r="N88" s="23"/>
      <c r="O88" s="23"/>
      <c r="P88" s="23"/>
      <c r="Q88" s="11"/>
    </row>
    <row r="89" customFormat="false" ht="18" hidden="false" customHeight="true" outlineLevel="0" collapsed="false">
      <c r="A89" s="66" t="s">
        <v>117</v>
      </c>
      <c r="B89" s="64" t="n">
        <v>354</v>
      </c>
      <c r="C89" s="44" t="s">
        <v>115</v>
      </c>
      <c r="D89" s="44" t="s">
        <v>16</v>
      </c>
      <c r="E89" s="44" t="s">
        <v>50</v>
      </c>
      <c r="F89" s="34"/>
      <c r="G89" s="45" t="n">
        <f aca="false">G92+G95+G97</f>
        <v>8081.9</v>
      </c>
      <c r="H89" s="45" t="n">
        <f aca="false">H90+H93</f>
        <v>0</v>
      </c>
      <c r="I89" s="45" t="n">
        <f aca="false">I90+I93</f>
        <v>0</v>
      </c>
      <c r="J89" s="45" t="n">
        <f aca="false">J90+J93</f>
        <v>7419.1</v>
      </c>
      <c r="K89" s="45" t="n">
        <f aca="false">K90+K93</f>
        <v>7419.1</v>
      </c>
      <c r="L89" s="23"/>
      <c r="M89" s="23"/>
      <c r="N89" s="23"/>
      <c r="O89" s="23"/>
      <c r="P89" s="23"/>
      <c r="Q89" s="11"/>
    </row>
    <row r="90" customFormat="false" ht="26.85" hidden="false" customHeight="true" outlineLevel="0" collapsed="false">
      <c r="A90" s="46" t="s">
        <v>118</v>
      </c>
      <c r="B90" s="47" t="n">
        <v>354</v>
      </c>
      <c r="C90" s="44" t="s">
        <v>115</v>
      </c>
      <c r="D90" s="44" t="s">
        <v>16</v>
      </c>
      <c r="E90" s="44" t="s">
        <v>119</v>
      </c>
      <c r="F90" s="44"/>
      <c r="G90" s="45" t="n">
        <f aca="false">G91</f>
        <v>7416.1</v>
      </c>
      <c r="H90" s="45" t="n">
        <f aca="false">H91</f>
        <v>0</v>
      </c>
      <c r="I90" s="45" t="n">
        <f aca="false">I91</f>
        <v>0</v>
      </c>
      <c r="J90" s="45" t="n">
        <f aca="false">J91</f>
        <v>7416.1</v>
      </c>
      <c r="K90" s="45" t="n">
        <f aca="false">K91</f>
        <v>7416.1</v>
      </c>
      <c r="L90" s="23"/>
      <c r="M90" s="23"/>
      <c r="N90" s="23"/>
      <c r="O90" s="23"/>
      <c r="P90" s="23"/>
      <c r="Q90" s="11"/>
    </row>
    <row r="91" customFormat="false" ht="26.85" hidden="false" customHeight="true" outlineLevel="0" collapsed="false">
      <c r="A91" s="46" t="s">
        <v>120</v>
      </c>
      <c r="B91" s="47" t="n">
        <v>354</v>
      </c>
      <c r="C91" s="44" t="s">
        <v>115</v>
      </c>
      <c r="D91" s="44" t="s">
        <v>16</v>
      </c>
      <c r="E91" s="44" t="s">
        <v>121</v>
      </c>
      <c r="F91" s="44"/>
      <c r="G91" s="45" t="n">
        <f aca="false">G92</f>
        <v>7416.1</v>
      </c>
      <c r="H91" s="45" t="n">
        <f aca="false">H92</f>
        <v>0</v>
      </c>
      <c r="I91" s="45" t="n">
        <f aca="false">I92</f>
        <v>0</v>
      </c>
      <c r="J91" s="45" t="n">
        <f aca="false">J92</f>
        <v>7416.1</v>
      </c>
      <c r="K91" s="45" t="n">
        <f aca="false">K92</f>
        <v>7416.1</v>
      </c>
      <c r="L91" s="23"/>
      <c r="M91" s="23"/>
      <c r="N91" s="23"/>
      <c r="O91" s="23"/>
      <c r="P91" s="23"/>
      <c r="Q91" s="11"/>
    </row>
    <row r="92" customFormat="false" ht="20.25" hidden="false" customHeight="true" outlineLevel="0" collapsed="false">
      <c r="A92" s="54" t="s">
        <v>122</v>
      </c>
      <c r="B92" s="55" t="n">
        <v>354</v>
      </c>
      <c r="C92" s="44" t="s">
        <v>115</v>
      </c>
      <c r="D92" s="44" t="s">
        <v>16</v>
      </c>
      <c r="E92" s="44" t="s">
        <v>121</v>
      </c>
      <c r="F92" s="44" t="s">
        <v>123</v>
      </c>
      <c r="G92" s="35" t="n">
        <v>7416.1</v>
      </c>
      <c r="H92" s="67"/>
      <c r="I92" s="67"/>
      <c r="J92" s="51" t="n">
        <v>7416.1</v>
      </c>
      <c r="K92" s="51" t="n">
        <v>7416.1</v>
      </c>
      <c r="L92" s="23"/>
      <c r="M92" s="23"/>
      <c r="N92" s="23"/>
      <c r="O92" s="23"/>
      <c r="P92" s="23"/>
      <c r="Q92" s="11"/>
    </row>
    <row r="93" s="41" customFormat="true" ht="21" hidden="false" customHeight="true" outlineLevel="0" collapsed="false">
      <c r="A93" s="66" t="s">
        <v>111</v>
      </c>
      <c r="B93" s="43" t="n">
        <v>354</v>
      </c>
      <c r="C93" s="44" t="s">
        <v>115</v>
      </c>
      <c r="D93" s="44" t="s">
        <v>16</v>
      </c>
      <c r="E93" s="44" t="s">
        <v>52</v>
      </c>
      <c r="F93" s="44"/>
      <c r="G93" s="45" t="n">
        <f aca="false">G94</f>
        <v>3</v>
      </c>
      <c r="H93" s="45" t="n">
        <f aca="false">H94</f>
        <v>0</v>
      </c>
      <c r="I93" s="45" t="n">
        <f aca="false">I94</f>
        <v>0</v>
      </c>
      <c r="J93" s="45" t="n">
        <f aca="false">J94</f>
        <v>3</v>
      </c>
      <c r="K93" s="45" t="n">
        <f aca="false">K94</f>
        <v>3</v>
      </c>
      <c r="L93" s="30"/>
      <c r="M93" s="30"/>
      <c r="N93" s="30"/>
      <c r="O93" s="30"/>
      <c r="P93" s="30"/>
      <c r="Q93" s="40"/>
    </row>
    <row r="94" s="41" customFormat="true" ht="19.5" hidden="false" customHeight="true" outlineLevel="0" collapsed="false">
      <c r="A94" s="42" t="s">
        <v>124</v>
      </c>
      <c r="B94" s="43" t="n">
        <v>354</v>
      </c>
      <c r="C94" s="44" t="str">
        <f aca="false">C$87</f>
        <v>08</v>
      </c>
      <c r="D94" s="44" t="str">
        <f aca="false">D88</f>
        <v>01</v>
      </c>
      <c r="E94" s="44" t="s">
        <v>125</v>
      </c>
      <c r="F94" s="44"/>
      <c r="G94" s="45" t="n">
        <f aca="false">G95</f>
        <v>3</v>
      </c>
      <c r="H94" s="45" t="n">
        <f aca="false">H95</f>
        <v>0</v>
      </c>
      <c r="I94" s="45" t="n">
        <f aca="false">I95</f>
        <v>0</v>
      </c>
      <c r="J94" s="35" t="n">
        <f aca="false">J95</f>
        <v>3</v>
      </c>
      <c r="K94" s="35" t="n">
        <f aca="false">K95</f>
        <v>3</v>
      </c>
      <c r="L94" s="23"/>
      <c r="M94" s="23"/>
      <c r="N94" s="23"/>
      <c r="O94" s="23"/>
      <c r="P94" s="23"/>
      <c r="Q94" s="40"/>
    </row>
    <row r="95" customFormat="false" ht="35.65" hidden="false" customHeight="true" outlineLevel="0" collapsed="false">
      <c r="A95" s="54" t="s">
        <v>31</v>
      </c>
      <c r="B95" s="55" t="n">
        <v>354</v>
      </c>
      <c r="C95" s="44" t="str">
        <f aca="false">C$87</f>
        <v>08</v>
      </c>
      <c r="D95" s="44" t="s">
        <v>16</v>
      </c>
      <c r="E95" s="44" t="s">
        <v>125</v>
      </c>
      <c r="F95" s="44" t="s">
        <v>32</v>
      </c>
      <c r="G95" s="35" t="n">
        <v>3</v>
      </c>
      <c r="H95" s="67"/>
      <c r="I95" s="67"/>
      <c r="J95" s="51" t="n">
        <v>3</v>
      </c>
      <c r="K95" s="51" t="n">
        <v>3</v>
      </c>
      <c r="L95" s="23"/>
      <c r="M95" s="23"/>
      <c r="N95" s="23"/>
      <c r="O95" s="23"/>
      <c r="P95" s="23"/>
      <c r="Q95" s="11"/>
    </row>
    <row r="96" customFormat="false" ht="54.2" hidden="false" customHeight="true" outlineLevel="0" collapsed="false">
      <c r="A96" s="54" t="s">
        <v>126</v>
      </c>
      <c r="B96" s="55" t="n">
        <v>354</v>
      </c>
      <c r="C96" s="44" t="s">
        <v>115</v>
      </c>
      <c r="D96" s="44" t="s">
        <v>16</v>
      </c>
      <c r="E96" s="44" t="s">
        <v>127</v>
      </c>
      <c r="F96" s="44"/>
      <c r="G96" s="45" t="n">
        <v>662.8</v>
      </c>
      <c r="H96" s="67"/>
      <c r="I96" s="67"/>
      <c r="J96" s="51" t="n">
        <v>0</v>
      </c>
      <c r="K96" s="51" t="n">
        <v>0</v>
      </c>
      <c r="L96" s="23"/>
      <c r="M96" s="23"/>
      <c r="N96" s="23"/>
      <c r="O96" s="23"/>
      <c r="P96" s="23"/>
      <c r="Q96" s="11"/>
    </row>
    <row r="97" customFormat="false" ht="12.75" hidden="false" customHeight="true" outlineLevel="0" collapsed="false">
      <c r="A97" s="54" t="s">
        <v>122</v>
      </c>
      <c r="B97" s="55" t="n">
        <v>354</v>
      </c>
      <c r="C97" s="44" t="s">
        <v>115</v>
      </c>
      <c r="D97" s="44" t="s">
        <v>16</v>
      </c>
      <c r="E97" s="44" t="s">
        <v>127</v>
      </c>
      <c r="F97" s="44" t="s">
        <v>123</v>
      </c>
      <c r="G97" s="35" t="n">
        <v>662.8</v>
      </c>
      <c r="H97" s="67"/>
      <c r="I97" s="67"/>
      <c r="J97" s="51" t="n">
        <v>0</v>
      </c>
      <c r="K97" s="51" t="n">
        <v>0</v>
      </c>
      <c r="L97" s="23"/>
      <c r="M97" s="23"/>
      <c r="N97" s="23"/>
      <c r="O97" s="23"/>
      <c r="P97" s="23"/>
      <c r="Q97" s="11"/>
    </row>
    <row r="98" customFormat="false" ht="16.35" hidden="false" customHeight="true" outlineLevel="0" collapsed="false">
      <c r="A98" s="85" t="s">
        <v>128</v>
      </c>
      <c r="B98" s="86" t="n">
        <v>354</v>
      </c>
      <c r="C98" s="34" t="s">
        <v>79</v>
      </c>
      <c r="D98" s="44"/>
      <c r="E98" s="44"/>
      <c r="F98" s="44"/>
      <c r="G98" s="35" t="n">
        <f aca="false">G99</f>
        <v>437</v>
      </c>
      <c r="H98" s="35" t="n">
        <f aca="false">H99</f>
        <v>0</v>
      </c>
      <c r="I98" s="35" t="n">
        <f aca="false">I99</f>
        <v>0</v>
      </c>
      <c r="J98" s="35" t="n">
        <f aca="false">J99</f>
        <v>437</v>
      </c>
      <c r="K98" s="35" t="n">
        <f aca="false">K99</f>
        <v>437</v>
      </c>
      <c r="L98" s="23"/>
      <c r="M98" s="23"/>
      <c r="N98" s="23"/>
      <c r="O98" s="23"/>
      <c r="P98" s="23"/>
      <c r="Q98" s="11"/>
    </row>
    <row r="99" customFormat="false" ht="16.35" hidden="false" customHeight="true" outlineLevel="0" collapsed="false">
      <c r="A99" s="85" t="s">
        <v>129</v>
      </c>
      <c r="B99" s="86" t="n">
        <v>354</v>
      </c>
      <c r="C99" s="34" t="s">
        <v>79</v>
      </c>
      <c r="D99" s="34" t="s">
        <v>16</v>
      </c>
      <c r="E99" s="44"/>
      <c r="F99" s="44"/>
      <c r="G99" s="35" t="n">
        <f aca="false">G101</f>
        <v>437</v>
      </c>
      <c r="H99" s="35" t="n">
        <f aca="false">H101</f>
        <v>0</v>
      </c>
      <c r="I99" s="35" t="n">
        <f aca="false">I101</f>
        <v>0</v>
      </c>
      <c r="J99" s="35" t="n">
        <f aca="false">J101</f>
        <v>437</v>
      </c>
      <c r="K99" s="35" t="n">
        <f aca="false">K101</f>
        <v>437</v>
      </c>
      <c r="L99" s="23"/>
      <c r="M99" s="23"/>
      <c r="N99" s="23"/>
      <c r="O99" s="23"/>
      <c r="P99" s="23"/>
      <c r="Q99" s="11"/>
    </row>
    <row r="100" customFormat="false" ht="13.35" hidden="false" customHeight="true" outlineLevel="0" collapsed="false">
      <c r="A100" s="66" t="s">
        <v>130</v>
      </c>
      <c r="B100" s="64" t="n">
        <v>354</v>
      </c>
      <c r="C100" s="44" t="s">
        <v>79</v>
      </c>
      <c r="D100" s="44" t="s">
        <v>16</v>
      </c>
      <c r="E100" s="44" t="s">
        <v>50</v>
      </c>
      <c r="F100" s="44"/>
      <c r="G100" s="45" t="n">
        <f aca="false">G101</f>
        <v>437</v>
      </c>
      <c r="H100" s="45" t="n">
        <f aca="false">H101</f>
        <v>0</v>
      </c>
      <c r="I100" s="45" t="n">
        <f aca="false">I101</f>
        <v>0</v>
      </c>
      <c r="J100" s="45" t="n">
        <f aca="false">J101</f>
        <v>437</v>
      </c>
      <c r="K100" s="45" t="n">
        <f aca="false">K101</f>
        <v>437</v>
      </c>
      <c r="L100" s="23"/>
      <c r="M100" s="23"/>
      <c r="N100" s="23"/>
      <c r="O100" s="23"/>
      <c r="P100" s="23"/>
      <c r="Q100" s="11"/>
    </row>
    <row r="101" customFormat="false" ht="14.65" hidden="false" customHeight="true" outlineLevel="0" collapsed="false">
      <c r="A101" s="42" t="s">
        <v>131</v>
      </c>
      <c r="B101" s="43" t="n">
        <v>354</v>
      </c>
      <c r="C101" s="44" t="s">
        <v>79</v>
      </c>
      <c r="D101" s="44" t="s">
        <v>16</v>
      </c>
      <c r="E101" s="44" t="s">
        <v>132</v>
      </c>
      <c r="F101" s="44"/>
      <c r="G101" s="45" t="n">
        <f aca="false">G102</f>
        <v>437</v>
      </c>
      <c r="H101" s="45" t="n">
        <f aca="false">H102</f>
        <v>0</v>
      </c>
      <c r="I101" s="45" t="n">
        <f aca="false">I102</f>
        <v>0</v>
      </c>
      <c r="J101" s="45" t="n">
        <f aca="false">J102</f>
        <v>437</v>
      </c>
      <c r="K101" s="45" t="n">
        <f aca="false">K102</f>
        <v>437</v>
      </c>
      <c r="L101" s="23"/>
      <c r="M101" s="23"/>
      <c r="N101" s="23"/>
      <c r="O101" s="23"/>
      <c r="P101" s="23"/>
      <c r="Q101" s="11"/>
    </row>
    <row r="102" customFormat="false" ht="38.45" hidden="false" customHeight="true" outlineLevel="0" collapsed="false">
      <c r="A102" s="42" t="s">
        <v>133</v>
      </c>
      <c r="B102" s="43" t="n">
        <v>354</v>
      </c>
      <c r="C102" s="44" t="s">
        <v>79</v>
      </c>
      <c r="D102" s="44" t="s">
        <v>16</v>
      </c>
      <c r="E102" s="44" t="s">
        <v>134</v>
      </c>
      <c r="F102" s="44"/>
      <c r="G102" s="35" t="n">
        <f aca="false">G103</f>
        <v>437</v>
      </c>
      <c r="H102" s="45" t="n">
        <f aca="false">H103</f>
        <v>0</v>
      </c>
      <c r="I102" s="45" t="n">
        <f aca="false">I103</f>
        <v>0</v>
      </c>
      <c r="J102" s="35" t="n">
        <f aca="false">J103</f>
        <v>437</v>
      </c>
      <c r="K102" s="35" t="n">
        <f aca="false">K103</f>
        <v>437</v>
      </c>
      <c r="L102" s="23"/>
      <c r="M102" s="23"/>
      <c r="N102" s="23"/>
      <c r="O102" s="23"/>
      <c r="P102" s="23"/>
      <c r="Q102" s="11"/>
    </row>
    <row r="103" customFormat="false" ht="22.7" hidden="false" customHeight="true" outlineLevel="0" collapsed="false">
      <c r="A103" s="54" t="s">
        <v>135</v>
      </c>
      <c r="B103" s="55" t="n">
        <v>354</v>
      </c>
      <c r="C103" s="44" t="s">
        <v>79</v>
      </c>
      <c r="D103" s="44" t="s">
        <v>16</v>
      </c>
      <c r="E103" s="44" t="s">
        <v>134</v>
      </c>
      <c r="F103" s="44" t="s">
        <v>136</v>
      </c>
      <c r="G103" s="45" t="n">
        <v>437</v>
      </c>
      <c r="H103" s="67"/>
      <c r="I103" s="67"/>
      <c r="J103" s="51" t="n">
        <v>437</v>
      </c>
      <c r="K103" s="51" t="n">
        <v>437</v>
      </c>
      <c r="L103" s="23"/>
      <c r="M103" s="23"/>
      <c r="N103" s="23"/>
      <c r="O103" s="23"/>
      <c r="P103" s="23"/>
      <c r="Q103" s="11"/>
    </row>
    <row r="104" s="38" customFormat="true" ht="16.9" hidden="false" customHeight="true" outlineLevel="0" collapsed="false">
      <c r="A104" s="39" t="s">
        <v>137</v>
      </c>
      <c r="B104" s="32" t="n">
        <v>354</v>
      </c>
      <c r="C104" s="34" t="s">
        <v>48</v>
      </c>
      <c r="D104" s="44"/>
      <c r="E104" s="34"/>
      <c r="F104" s="34"/>
      <c r="G104" s="35" t="n">
        <v>24</v>
      </c>
      <c r="H104" s="35" t="n">
        <f aca="false">H105</f>
        <v>0</v>
      </c>
      <c r="I104" s="35" t="n">
        <f aca="false">I105</f>
        <v>0</v>
      </c>
      <c r="J104" s="35" t="n">
        <f aca="false">J105</f>
        <v>24</v>
      </c>
      <c r="K104" s="35" t="n">
        <f aca="false">K105</f>
        <v>24</v>
      </c>
      <c r="L104" s="36"/>
      <c r="M104" s="36"/>
      <c r="N104" s="36"/>
      <c r="O104" s="36"/>
      <c r="P104" s="36"/>
      <c r="Q104" s="37"/>
    </row>
    <row r="105" customFormat="false" ht="16.9" hidden="false" customHeight="true" outlineLevel="0" collapsed="false">
      <c r="A105" s="39" t="s">
        <v>138</v>
      </c>
      <c r="B105" s="32" t="n">
        <v>354</v>
      </c>
      <c r="C105" s="34" t="str">
        <f aca="false">C$104</f>
        <v>11</v>
      </c>
      <c r="D105" s="34" t="s">
        <v>16</v>
      </c>
      <c r="E105" s="34"/>
      <c r="F105" s="34"/>
      <c r="G105" s="35" t="n">
        <v>24</v>
      </c>
      <c r="H105" s="35" t="n">
        <f aca="false">H109</f>
        <v>0</v>
      </c>
      <c r="I105" s="35" t="n">
        <f aca="false">I109</f>
        <v>0</v>
      </c>
      <c r="J105" s="35" t="n">
        <f aca="false">J109</f>
        <v>24</v>
      </c>
      <c r="K105" s="35" t="n">
        <f aca="false">K109</f>
        <v>24</v>
      </c>
      <c r="L105" s="30"/>
      <c r="M105" s="30"/>
      <c r="N105" s="30"/>
      <c r="O105" s="30"/>
      <c r="P105" s="30"/>
      <c r="Q105" s="11"/>
    </row>
    <row r="106" customFormat="false" ht="14.45" hidden="true" customHeight="true" outlineLevel="0" collapsed="false">
      <c r="A106" s="66" t="s">
        <v>62</v>
      </c>
      <c r="B106" s="66"/>
      <c r="C106" s="44" t="str">
        <f aca="false">C$104</f>
        <v>11</v>
      </c>
      <c r="D106" s="44" t="str">
        <f aca="false">D105</f>
        <v>01</v>
      </c>
      <c r="E106" s="44" t="s">
        <v>63</v>
      </c>
      <c r="F106" s="34"/>
      <c r="G106" s="45" t="n">
        <f aca="false">G108</f>
        <v>0</v>
      </c>
      <c r="H106" s="50" t="n">
        <f aca="false">H108</f>
        <v>0</v>
      </c>
      <c r="I106" s="50" t="n">
        <f aca="false">I108</f>
        <v>0</v>
      </c>
      <c r="J106" s="70"/>
      <c r="K106" s="70"/>
      <c r="L106" s="30"/>
      <c r="M106" s="30"/>
      <c r="N106" s="30"/>
      <c r="O106" s="30"/>
      <c r="P106" s="30"/>
      <c r="Q106" s="11"/>
    </row>
    <row r="107" customFormat="false" ht="14.45" hidden="true" customHeight="true" outlineLevel="0" collapsed="false">
      <c r="A107" s="66" t="s">
        <v>64</v>
      </c>
      <c r="B107" s="66"/>
      <c r="C107" s="34"/>
      <c r="D107" s="34"/>
      <c r="E107" s="34"/>
      <c r="F107" s="34"/>
      <c r="G107" s="35"/>
      <c r="H107" s="69"/>
      <c r="I107" s="69"/>
      <c r="J107" s="70"/>
      <c r="K107" s="70"/>
      <c r="L107" s="30"/>
      <c r="M107" s="30"/>
      <c r="N107" s="30"/>
      <c r="O107" s="30"/>
      <c r="P107" s="30"/>
      <c r="Q107" s="11"/>
    </row>
    <row r="108" customFormat="false" ht="14.45" hidden="true" customHeight="true" outlineLevel="0" collapsed="false">
      <c r="A108" s="66" t="s">
        <v>65</v>
      </c>
      <c r="B108" s="66"/>
      <c r="C108" s="44" t="str">
        <f aca="false">C$104</f>
        <v>11</v>
      </c>
      <c r="D108" s="44" t="str">
        <f aca="false">D105</f>
        <v>01</v>
      </c>
      <c r="E108" s="44" t="str">
        <f aca="false">E106</f>
        <v>102 00 00</v>
      </c>
      <c r="F108" s="44" t="s">
        <v>66</v>
      </c>
      <c r="G108" s="45"/>
      <c r="H108" s="50"/>
      <c r="I108" s="50"/>
      <c r="J108" s="70"/>
      <c r="K108" s="70"/>
      <c r="L108" s="30"/>
      <c r="M108" s="30"/>
      <c r="N108" s="30"/>
      <c r="O108" s="30"/>
      <c r="P108" s="30"/>
      <c r="Q108" s="11"/>
    </row>
    <row r="109" customFormat="false" ht="41.25" hidden="false" customHeight="true" outlineLevel="0" collapsed="false">
      <c r="A109" s="39" t="s">
        <v>139</v>
      </c>
      <c r="B109" s="64" t="n">
        <v>354</v>
      </c>
      <c r="C109" s="44" t="s">
        <v>48</v>
      </c>
      <c r="D109" s="44" t="s">
        <v>16</v>
      </c>
      <c r="E109" s="34" t="s">
        <v>86</v>
      </c>
      <c r="F109" s="44"/>
      <c r="G109" s="45" t="n">
        <v>24</v>
      </c>
      <c r="H109" s="45" t="n">
        <f aca="false">H111</f>
        <v>0</v>
      </c>
      <c r="I109" s="45" t="n">
        <f aca="false">I111</f>
        <v>0</v>
      </c>
      <c r="J109" s="45" t="n">
        <f aca="false">J111</f>
        <v>24</v>
      </c>
      <c r="K109" s="45" t="n">
        <f aca="false">K111</f>
        <v>24</v>
      </c>
      <c r="L109" s="23"/>
      <c r="M109" s="23"/>
      <c r="N109" s="23"/>
      <c r="O109" s="23"/>
      <c r="P109" s="23"/>
      <c r="Q109" s="11"/>
    </row>
    <row r="110" customFormat="false" ht="41.25" hidden="false" customHeight="true" outlineLevel="0" collapsed="false">
      <c r="A110" s="39" t="s">
        <v>140</v>
      </c>
      <c r="B110" s="64" t="n">
        <v>354</v>
      </c>
      <c r="C110" s="44" t="s">
        <v>48</v>
      </c>
      <c r="D110" s="44" t="s">
        <v>16</v>
      </c>
      <c r="E110" s="34" t="s">
        <v>141</v>
      </c>
      <c r="F110" s="44"/>
      <c r="G110" s="45" t="n">
        <v>24</v>
      </c>
      <c r="H110" s="45"/>
      <c r="I110" s="45"/>
      <c r="J110" s="45" t="n">
        <f aca="false">J112</f>
        <v>24</v>
      </c>
      <c r="K110" s="35" t="n">
        <v>24</v>
      </c>
      <c r="L110" s="23"/>
      <c r="M110" s="23"/>
      <c r="N110" s="23"/>
      <c r="O110" s="23"/>
      <c r="P110" s="23"/>
      <c r="Q110" s="11"/>
    </row>
    <row r="111" customFormat="false" ht="27.75" hidden="false" customHeight="true" outlineLevel="0" collapsed="false">
      <c r="A111" s="42" t="s">
        <v>142</v>
      </c>
      <c r="B111" s="64" t="n">
        <v>354</v>
      </c>
      <c r="C111" s="44" t="str">
        <f aca="false">C$104</f>
        <v>11</v>
      </c>
      <c r="D111" s="44" t="str">
        <f aca="false">D105</f>
        <v>01</v>
      </c>
      <c r="E111" s="44" t="s">
        <v>143</v>
      </c>
      <c r="F111" s="44"/>
      <c r="G111" s="35" t="n">
        <v>24</v>
      </c>
      <c r="H111" s="45" t="n">
        <f aca="false">H112</f>
        <v>0</v>
      </c>
      <c r="I111" s="45" t="n">
        <f aca="false">I112</f>
        <v>0</v>
      </c>
      <c r="J111" s="35" t="n">
        <f aca="false">J112</f>
        <v>24</v>
      </c>
      <c r="K111" s="35" t="n">
        <f aca="false">K112</f>
        <v>24</v>
      </c>
      <c r="L111" s="23"/>
      <c r="M111" s="23"/>
      <c r="N111" s="23"/>
      <c r="O111" s="23"/>
      <c r="P111" s="23"/>
      <c r="Q111" s="11"/>
    </row>
    <row r="112" customFormat="false" ht="36.75" hidden="false" customHeight="true" outlineLevel="0" collapsed="false">
      <c r="A112" s="54" t="s">
        <v>144</v>
      </c>
      <c r="B112" s="55" t="n">
        <v>354</v>
      </c>
      <c r="C112" s="44" t="str">
        <f aca="false">C$104</f>
        <v>11</v>
      </c>
      <c r="D112" s="44" t="str">
        <f aca="false">D105</f>
        <v>01</v>
      </c>
      <c r="E112" s="44" t="s">
        <v>143</v>
      </c>
      <c r="F112" s="44" t="s">
        <v>32</v>
      </c>
      <c r="G112" s="45" t="n">
        <v>24</v>
      </c>
      <c r="H112" s="83"/>
      <c r="I112" s="83"/>
      <c r="J112" s="51" t="n">
        <v>24</v>
      </c>
      <c r="K112" s="51" t="n">
        <v>24</v>
      </c>
      <c r="L112" s="23"/>
      <c r="M112" s="23"/>
      <c r="N112" s="23"/>
      <c r="O112" s="23"/>
      <c r="P112" s="23"/>
      <c r="Q112" s="11"/>
    </row>
    <row r="113" customFormat="false" ht="16.9" hidden="false" customHeight="true" outlineLevel="0" collapsed="false">
      <c r="A113" s="87" t="s">
        <v>145</v>
      </c>
      <c r="B113" s="87"/>
      <c r="C113" s="44"/>
      <c r="D113" s="44"/>
      <c r="E113" s="44"/>
      <c r="F113" s="34"/>
      <c r="G113" s="35" t="n">
        <f aca="false">G12+G47+G53+G59+G69+G81+G87+G98+G105</f>
        <v>24032.9</v>
      </c>
      <c r="H113" s="35" t="e">
        <f aca="false">H13+H47+H53+H69+H81+H87+H104+H98+H59</f>
        <v>#REF!</v>
      </c>
      <c r="I113" s="35" t="e">
        <f aca="false">I13+I47+I53+I69+I81+I87+I104+I98+I59</f>
        <v>#REF!</v>
      </c>
      <c r="J113" s="35" t="n">
        <f aca="false">J12+J47+J53+J59+J69+J81+J87+J98+J104</f>
        <v>21457.4</v>
      </c>
      <c r="K113" s="35" t="n">
        <f aca="false">K13+K47+K53+K59+K69+K81+K87+K98+K104</f>
        <v>21734.2</v>
      </c>
      <c r="L113" s="30"/>
      <c r="M113" s="30"/>
      <c r="N113" s="30"/>
      <c r="O113" s="30"/>
      <c r="P113" s="30"/>
      <c r="Q113" s="11"/>
    </row>
    <row r="114" customFormat="false" ht="0.75" hidden="true" customHeight="true" outlineLevel="0" collapsed="false">
      <c r="G114" s="50"/>
      <c r="H114" s="50"/>
      <c r="I114" s="50"/>
      <c r="J114" s="50"/>
      <c r="K114" s="50"/>
    </row>
    <row r="115" customFormat="false" ht="14.25" hidden="true" customHeight="true" outlineLevel="0" collapsed="false">
      <c r="G115" s="50"/>
      <c r="H115" s="50"/>
      <c r="I115" s="50"/>
      <c r="J115" s="50"/>
      <c r="K115" s="50"/>
    </row>
    <row r="116" customFormat="false" ht="14.45" hidden="false" customHeight="true" outlineLevel="0" collapsed="false">
      <c r="G116" s="50"/>
      <c r="H116" s="50"/>
      <c r="I116" s="50"/>
      <c r="J116" s="50"/>
      <c r="K116" s="50"/>
    </row>
    <row r="117" customFormat="false" ht="14.45" hidden="false" customHeight="true" outlineLevel="0" collapsed="false">
      <c r="G117" s="50"/>
      <c r="H117" s="50"/>
      <c r="I117" s="50"/>
      <c r="J117" s="50"/>
      <c r="K117" s="50"/>
    </row>
    <row r="118" customFormat="false" ht="14.45" hidden="false" customHeight="true" outlineLevel="0" collapsed="false">
      <c r="G118" s="50"/>
      <c r="H118" s="50"/>
      <c r="I118" s="50"/>
      <c r="J118" s="50"/>
      <c r="K118" s="50"/>
    </row>
    <row r="119" customFormat="false" ht="14.45" hidden="false" customHeight="true" outlineLevel="0" collapsed="false">
      <c r="G119" s="50"/>
      <c r="H119" s="50"/>
      <c r="I119" s="50"/>
      <c r="J119" s="50"/>
      <c r="K119" s="50"/>
    </row>
    <row r="120" customFormat="false" ht="14.45" hidden="false" customHeight="true" outlineLevel="0" collapsed="false">
      <c r="G120" s="50"/>
      <c r="H120" s="50"/>
      <c r="I120" s="50"/>
      <c r="J120" s="50"/>
      <c r="K120" s="50"/>
    </row>
    <row r="121" customFormat="false" ht="14.45" hidden="false" customHeight="true" outlineLevel="0" collapsed="false">
      <c r="G121" s="50"/>
      <c r="H121" s="50"/>
      <c r="I121" s="50"/>
      <c r="J121" s="50"/>
      <c r="K121" s="50"/>
    </row>
    <row r="122" customFormat="false" ht="14.45" hidden="false" customHeight="true" outlineLevel="0" collapsed="false">
      <c r="G122" s="50"/>
      <c r="H122" s="50"/>
      <c r="I122" s="50"/>
      <c r="J122" s="50"/>
      <c r="K122" s="50"/>
    </row>
    <row r="123" customFormat="false" ht="14.45" hidden="false" customHeight="true" outlineLevel="0" collapsed="false">
      <c r="G123" s="50"/>
      <c r="H123" s="50"/>
      <c r="I123" s="50"/>
      <c r="J123" s="50"/>
      <c r="K123" s="50"/>
    </row>
    <row r="124" customFormat="false" ht="14.45" hidden="false" customHeight="true" outlineLevel="0" collapsed="false">
      <c r="G124" s="50"/>
      <c r="H124" s="50"/>
      <c r="I124" s="50"/>
      <c r="J124" s="50"/>
      <c r="K124" s="50"/>
    </row>
    <row r="125" customFormat="false" ht="14.45" hidden="false" customHeight="true" outlineLevel="0" collapsed="false">
      <c r="G125" s="50"/>
      <c r="H125" s="50"/>
      <c r="I125" s="50"/>
      <c r="J125" s="50"/>
      <c r="K125" s="50"/>
    </row>
    <row r="126" customFormat="false" ht="14.45" hidden="false" customHeight="true" outlineLevel="0" collapsed="false">
      <c r="G126" s="50"/>
      <c r="H126" s="50"/>
      <c r="I126" s="50"/>
      <c r="J126" s="50"/>
      <c r="K126" s="50"/>
    </row>
    <row r="127" customFormat="false" ht="14.45" hidden="false" customHeight="true" outlineLevel="0" collapsed="false">
      <c r="G127" s="50"/>
      <c r="H127" s="50"/>
      <c r="I127" s="50"/>
      <c r="J127" s="50"/>
      <c r="K127" s="50"/>
    </row>
    <row r="128" customFormat="false" ht="14.45" hidden="false" customHeight="true" outlineLevel="0" collapsed="false">
      <c r="G128" s="50"/>
      <c r="H128" s="50"/>
      <c r="I128" s="50"/>
      <c r="J128" s="50"/>
      <c r="K128" s="50"/>
    </row>
    <row r="129" customFormat="false" ht="14.45" hidden="false" customHeight="true" outlineLevel="0" collapsed="false">
      <c r="G129" s="50"/>
      <c r="H129" s="50"/>
      <c r="I129" s="50"/>
      <c r="J129" s="50"/>
      <c r="K129" s="50"/>
    </row>
    <row r="130" customFormat="false" ht="14.45" hidden="false" customHeight="true" outlineLevel="0" collapsed="false">
      <c r="G130" s="50"/>
      <c r="H130" s="50"/>
      <c r="I130" s="50"/>
      <c r="J130" s="50"/>
      <c r="K130" s="50"/>
    </row>
    <row r="131" customFormat="false" ht="14.45" hidden="false" customHeight="true" outlineLevel="0" collapsed="false">
      <c r="G131" s="50"/>
      <c r="H131" s="50"/>
      <c r="I131" s="50"/>
      <c r="J131" s="50"/>
      <c r="K131" s="50"/>
    </row>
    <row r="132" customFormat="false" ht="14.45" hidden="false" customHeight="true" outlineLevel="0" collapsed="false">
      <c r="G132" s="50"/>
      <c r="H132" s="50"/>
      <c r="I132" s="50"/>
      <c r="J132" s="50"/>
      <c r="K132" s="50"/>
    </row>
    <row r="133" customFormat="false" ht="14.45" hidden="false" customHeight="true" outlineLevel="0" collapsed="false">
      <c r="G133" s="50"/>
      <c r="H133" s="50"/>
      <c r="I133" s="50"/>
      <c r="J133" s="50"/>
      <c r="K133" s="50"/>
    </row>
    <row r="134" customFormat="false" ht="14.45" hidden="false" customHeight="true" outlineLevel="0" collapsed="false">
      <c r="G134" s="50"/>
      <c r="H134" s="50"/>
      <c r="I134" s="50"/>
      <c r="J134" s="50"/>
      <c r="K134" s="50"/>
    </row>
    <row r="135" customFormat="false" ht="14.45" hidden="false" customHeight="true" outlineLevel="0" collapsed="false">
      <c r="G135" s="50"/>
      <c r="H135" s="50"/>
      <c r="I135" s="50"/>
      <c r="J135" s="50"/>
      <c r="K135" s="50"/>
    </row>
    <row r="136" customFormat="false" ht="14.45" hidden="false" customHeight="true" outlineLevel="0" collapsed="false">
      <c r="G136" s="50"/>
      <c r="H136" s="50"/>
      <c r="I136" s="50"/>
      <c r="J136" s="50"/>
      <c r="K136" s="50"/>
    </row>
    <row r="137" customFormat="false" ht="14.45" hidden="false" customHeight="true" outlineLevel="0" collapsed="false">
      <c r="G137" s="50"/>
      <c r="H137" s="50"/>
      <c r="I137" s="50"/>
      <c r="J137" s="50"/>
      <c r="K137" s="50"/>
    </row>
  </sheetData>
  <mergeCells count="10">
    <mergeCell ref="A1:D1"/>
    <mergeCell ref="A2:G2"/>
    <mergeCell ref="A3:G3"/>
    <mergeCell ref="A4:G4"/>
    <mergeCell ref="A5:G5"/>
    <mergeCell ref="A6:G6"/>
    <mergeCell ref="A7:G7"/>
    <mergeCell ref="A8:G8"/>
    <mergeCell ref="A9:G9"/>
    <mergeCell ref="A10:F10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5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5:38:23Z</dcterms:created>
  <dc:creator>пк</dc:creator>
  <dc:description/>
  <dc:language>en-US</dc:language>
  <cp:lastModifiedBy/>
  <cp:lastPrinted>2016-12-26T08:48:44Z</cp:lastPrinted>
  <dcterms:modified xsi:type="dcterms:W3CDTF">2018-01-31T08:27:16Z</dcterms:modified>
  <cp:revision>41</cp:revision>
  <dc:subject/>
  <dc:title/>
</cp:coreProperties>
</file>