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                                  ПРИЛОЖЕНИЕ 3</t>
  </si>
  <si>
    <t xml:space="preserve">к решению Совета депутатов
Тёсово-Нетыльского сельского поселения
от 24.12.2020 № 48
«О бюджете Тёсово-Нетыльского сельского поселения
на 2021 год и на плановый период 2022 и 2023 годов
</t>
  </si>
  <si>
    <t xml:space="preserve">Прогнозируемые поступления доходов в бюджет Тёсово-Нетыльского сельского поселения на 2021 год и </t>
  </si>
  <si>
    <t xml:space="preserve">на плановый период 2022 и 2023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10 0000 150</t>
  </si>
  <si>
    <t xml:space="preserve">Субвенции бюджетам сельских поселений на осуществление  первичного воинского учё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8.75" hidden="false" customHeight="false" outlineLevel="0" collapsed="false">
      <c r="A8" s="9"/>
      <c r="B8" s="10"/>
      <c r="C8" s="2"/>
      <c r="D8" s="4"/>
      <c r="E8" s="4"/>
      <c r="F8" s="4"/>
    </row>
    <row r="9" customFormat="false" ht="18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8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8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8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n">
        <f aca="false">C17+C33+C43+C45+C51+C56</f>
        <v>3945.9</v>
      </c>
      <c r="D15" s="18" t="n">
        <f aca="false">D17+D33+D43+D45+D51+D56</f>
        <v>4034.5</v>
      </c>
      <c r="E15" s="18" t="n">
        <f aca="false">E17+E33+E43+E45+E51+E56</f>
        <v>4089.5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8" hidden="false" customHeight="false" outlineLevel="0" collapsed="false">
      <c r="A17" s="23" t="s">
        <v>12</v>
      </c>
      <c r="B17" s="24" t="s">
        <v>13</v>
      </c>
      <c r="C17" s="25" t="n">
        <f aca="false">C18</f>
        <v>921</v>
      </c>
      <c r="D17" s="25" t="n">
        <f aca="false">D18</f>
        <v>936.7</v>
      </c>
      <c r="E17" s="25" t="n">
        <f aca="false">E18</f>
        <v>961.5</v>
      </c>
      <c r="F17" s="4"/>
    </row>
    <row r="18" customFormat="false" ht="18" hidden="false" customHeight="false" outlineLevel="0" collapsed="false">
      <c r="A18" s="23" t="s">
        <v>14</v>
      </c>
      <c r="B18" s="26" t="s">
        <v>15</v>
      </c>
      <c r="C18" s="27" t="n">
        <f aca="false">SUM(C19:C32)</f>
        <v>921</v>
      </c>
      <c r="D18" s="27" t="n">
        <f aca="false">SUM(D19:D32)</f>
        <v>936.7</v>
      </c>
      <c r="E18" s="27" t="n">
        <f aca="false">SUM(E19:E32)</f>
        <v>961.5</v>
      </c>
      <c r="F18" s="4"/>
    </row>
    <row r="19" customFormat="false" ht="18.75" hidden="false" customHeight="true" outlineLevel="0" collapsed="false">
      <c r="A19" s="28" t="s">
        <v>16</v>
      </c>
      <c r="B19" s="29" t="s">
        <v>17</v>
      </c>
      <c r="C19" s="30" t="n">
        <v>250</v>
      </c>
      <c r="D19" s="30" t="n">
        <v>270</v>
      </c>
      <c r="E19" s="30" t="n">
        <v>290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18</v>
      </c>
      <c r="B29" s="29" t="s">
        <v>19</v>
      </c>
      <c r="C29" s="30" t="n">
        <v>20</v>
      </c>
      <c r="D29" s="30" t="n">
        <v>30</v>
      </c>
      <c r="E29" s="30" t="n">
        <v>20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20</v>
      </c>
      <c r="B32" s="29" t="s">
        <v>21</v>
      </c>
      <c r="C32" s="30" t="n">
        <v>651</v>
      </c>
      <c r="D32" s="30" t="n">
        <v>636.7</v>
      </c>
      <c r="E32" s="30" t="n">
        <v>651.5</v>
      </c>
      <c r="F32" s="4"/>
    </row>
    <row r="33" s="36" customFormat="true" ht="34.5" hidden="false" customHeight="true" outlineLevel="0" collapsed="false">
      <c r="A33" s="33" t="s">
        <v>22</v>
      </c>
      <c r="B33" s="26" t="s">
        <v>23</v>
      </c>
      <c r="C33" s="34" t="n">
        <f aca="false">C34</f>
        <v>1682.5</v>
      </c>
      <c r="D33" s="34" t="n">
        <f aca="false">D34</f>
        <v>1758</v>
      </c>
      <c r="E33" s="34" t="n">
        <f aca="false">E34</f>
        <v>1790.5</v>
      </c>
      <c r="F33" s="35"/>
    </row>
    <row r="34" customFormat="false" ht="35.25" hidden="false" customHeight="true" outlineLevel="0" collapsed="false">
      <c r="A34" s="33" t="s">
        <v>24</v>
      </c>
      <c r="B34" s="26" t="s">
        <v>25</v>
      </c>
      <c r="C34" s="34" t="n">
        <f aca="false">SUM(C35:C38)</f>
        <v>1682.5</v>
      </c>
      <c r="D34" s="34" t="n">
        <f aca="false">SUM(D35:D38)</f>
        <v>1758</v>
      </c>
      <c r="E34" s="34" t="n">
        <f aca="false">SUM(E35:E38)</f>
        <v>1790.5</v>
      </c>
      <c r="F34" s="4"/>
    </row>
    <row r="35" customFormat="false" ht="117" hidden="false" customHeight="true" outlineLevel="0" collapsed="false">
      <c r="A35" s="29" t="s">
        <v>26</v>
      </c>
      <c r="B35" s="29" t="s">
        <v>27</v>
      </c>
      <c r="C35" s="30" t="n">
        <v>769.8</v>
      </c>
      <c r="D35" s="30" t="n">
        <v>830.1</v>
      </c>
      <c r="E35" s="30" t="n">
        <v>834.3</v>
      </c>
      <c r="F35" s="4"/>
    </row>
    <row r="36" customFormat="false" ht="135" hidden="false" customHeight="true" outlineLevel="0" collapsed="false">
      <c r="A36" s="29" t="s">
        <v>28</v>
      </c>
      <c r="B36" s="29" t="s">
        <v>29</v>
      </c>
      <c r="C36" s="30" t="n">
        <v>4.5</v>
      </c>
      <c r="D36" s="30" t="n">
        <v>4</v>
      </c>
      <c r="E36" s="30" t="n">
        <v>4.1</v>
      </c>
      <c r="F36" s="4"/>
    </row>
    <row r="37" customFormat="false" ht="117" hidden="false" customHeight="true" outlineLevel="0" collapsed="false">
      <c r="A37" s="29" t="s">
        <v>30</v>
      </c>
      <c r="B37" s="29" t="s">
        <v>31</v>
      </c>
      <c r="C37" s="30" t="n">
        <v>1008.7</v>
      </c>
      <c r="D37" s="30" t="n">
        <v>1033.6</v>
      </c>
      <c r="E37" s="30" t="n">
        <v>1058</v>
      </c>
      <c r="F37" s="4"/>
    </row>
    <row r="38" customFormat="false" ht="116.25" hidden="false" customHeight="true" outlineLevel="0" collapsed="false">
      <c r="A38" s="29" t="s">
        <v>32</v>
      </c>
      <c r="B38" s="29" t="s">
        <v>33</v>
      </c>
      <c r="C38" s="30" t="n">
        <v>-100.5</v>
      </c>
      <c r="D38" s="30" t="n">
        <v>-109.7</v>
      </c>
      <c r="E38" s="30" t="n">
        <v>-105.9</v>
      </c>
      <c r="F38" s="4"/>
    </row>
    <row r="39" customFormat="false" ht="61.5" hidden="true" customHeight="true" outlineLevel="0" collapsed="false">
      <c r="A39" s="37" t="s">
        <v>34</v>
      </c>
      <c r="B39" s="29" t="s">
        <v>35</v>
      </c>
      <c r="C39" s="31" t="n">
        <v>0</v>
      </c>
      <c r="D39" s="31" t="n">
        <v>0</v>
      </c>
      <c r="E39" s="31" t="n">
        <v>0</v>
      </c>
      <c r="F39" s="4"/>
    </row>
    <row r="40" customFormat="false" ht="137.25" hidden="true" customHeight="true" outlineLevel="0" collapsed="false">
      <c r="A40" s="37" t="s">
        <v>34</v>
      </c>
      <c r="B40" s="29" t="s">
        <v>36</v>
      </c>
      <c r="C40" s="31" t="n">
        <v>0</v>
      </c>
      <c r="D40" s="31" t="n">
        <v>0</v>
      </c>
      <c r="E40" s="31" t="n">
        <v>0</v>
      </c>
      <c r="F40" s="4"/>
    </row>
    <row r="41" customFormat="false" ht="153" hidden="true" customHeight="true" outlineLevel="0" collapsed="false">
      <c r="A41" s="37" t="s">
        <v>34</v>
      </c>
      <c r="B41" s="29" t="s">
        <v>37</v>
      </c>
      <c r="C41" s="31" t="n">
        <v>0</v>
      </c>
      <c r="D41" s="31" t="n">
        <v>0</v>
      </c>
      <c r="E41" s="31" t="n">
        <v>0</v>
      </c>
      <c r="F41" s="4"/>
    </row>
    <row r="42" customFormat="false" ht="32.25" hidden="true" customHeight="true" outlineLevel="0" collapsed="false">
      <c r="A42" s="37" t="s">
        <v>34</v>
      </c>
      <c r="B42" s="29" t="s">
        <v>38</v>
      </c>
      <c r="C42" s="31" t="n">
        <v>0</v>
      </c>
      <c r="D42" s="38" t="n">
        <v>0</v>
      </c>
      <c r="E42" s="38" t="n">
        <v>0</v>
      </c>
      <c r="F42" s="39" t="n">
        <f aca="false">D42+D41+D40+D39</f>
        <v>0</v>
      </c>
      <c r="G42" s="39" t="n">
        <f aca="false">E42+E41+E40+E39</f>
        <v>0</v>
      </c>
    </row>
    <row r="43" customFormat="false" ht="24" hidden="false" customHeight="true" outlineLevel="0" collapsed="false">
      <c r="A43" s="33" t="s">
        <v>39</v>
      </c>
      <c r="B43" s="40" t="s">
        <v>40</v>
      </c>
      <c r="C43" s="34" t="n">
        <f aca="false">C44</f>
        <v>15.1</v>
      </c>
      <c r="D43" s="34" t="n">
        <f aca="false">D44</f>
        <v>16.5</v>
      </c>
      <c r="E43" s="34" t="n">
        <f aca="false">E44</f>
        <v>16.2</v>
      </c>
      <c r="F43" s="4"/>
    </row>
    <row r="44" customFormat="false" ht="20.25" hidden="false" customHeight="true" outlineLevel="0" collapsed="false">
      <c r="A44" s="37" t="s">
        <v>41</v>
      </c>
      <c r="B44" s="41" t="s">
        <v>42</v>
      </c>
      <c r="C44" s="42" t="n">
        <v>15.1</v>
      </c>
      <c r="D44" s="42" t="n">
        <v>16.5</v>
      </c>
      <c r="E44" s="42" t="n">
        <v>16.2</v>
      </c>
      <c r="F44" s="4"/>
    </row>
    <row r="45" customFormat="false" ht="18" hidden="false" customHeight="false" outlineLevel="0" collapsed="false">
      <c r="A45" s="23" t="s">
        <v>43</v>
      </c>
      <c r="B45" s="26" t="s">
        <v>44</v>
      </c>
      <c r="C45" s="27" t="n">
        <f aca="false">C46+C48</f>
        <v>1021</v>
      </c>
      <c r="D45" s="27" t="n">
        <f aca="false">D46+D48</f>
        <v>1017</v>
      </c>
      <c r="E45" s="27" t="n">
        <f aca="false">E46+E48</f>
        <v>1015</v>
      </c>
      <c r="F45" s="4"/>
    </row>
    <row r="46" customFormat="false" ht="18" hidden="false" customHeight="false" outlineLevel="0" collapsed="false">
      <c r="A46" s="23" t="s">
        <v>45</v>
      </c>
      <c r="B46" s="26" t="s">
        <v>46</v>
      </c>
      <c r="C46" s="27" t="n">
        <f aca="false">C47</f>
        <v>451</v>
      </c>
      <c r="D46" s="27" t="n">
        <f aca="false">D47</f>
        <v>457</v>
      </c>
      <c r="E46" s="27" t="n">
        <f aca="false">E47</f>
        <v>465</v>
      </c>
      <c r="F46" s="4"/>
    </row>
    <row r="47" customFormat="false" ht="60.75" hidden="false" customHeight="true" outlineLevel="0" collapsed="false">
      <c r="A47" s="28" t="s">
        <v>47</v>
      </c>
      <c r="B47" s="29" t="s">
        <v>48</v>
      </c>
      <c r="C47" s="30" t="n">
        <v>451</v>
      </c>
      <c r="D47" s="30" t="n">
        <v>457</v>
      </c>
      <c r="E47" s="30" t="n">
        <v>465</v>
      </c>
      <c r="F47" s="4"/>
    </row>
    <row r="48" customFormat="false" ht="20.25" hidden="false" customHeight="true" outlineLevel="0" collapsed="false">
      <c r="A48" s="23" t="s">
        <v>49</v>
      </c>
      <c r="B48" s="26" t="s">
        <v>50</v>
      </c>
      <c r="C48" s="27" t="n">
        <f aca="false">SUM(C49:C50)</f>
        <v>570</v>
      </c>
      <c r="D48" s="27" t="n">
        <f aca="false">SUM(D49:D50)</f>
        <v>560</v>
      </c>
      <c r="E48" s="27" t="n">
        <f aca="false">SUM(E49:E50)</f>
        <v>550</v>
      </c>
      <c r="F48" s="4"/>
    </row>
    <row r="49" customFormat="false" ht="35.25" hidden="false" customHeight="true" outlineLevel="0" collapsed="false">
      <c r="A49" s="28" t="s">
        <v>51</v>
      </c>
      <c r="B49" s="29" t="s">
        <v>52</v>
      </c>
      <c r="C49" s="30" t="n">
        <v>232</v>
      </c>
      <c r="D49" s="30" t="n">
        <v>232</v>
      </c>
      <c r="E49" s="30" t="n">
        <v>228</v>
      </c>
      <c r="F49" s="4"/>
    </row>
    <row r="50" customFormat="false" ht="33.75" hidden="false" customHeight="true" outlineLevel="0" collapsed="false">
      <c r="A50" s="28" t="s">
        <v>53</v>
      </c>
      <c r="B50" s="29" t="s">
        <v>54</v>
      </c>
      <c r="C50" s="30" t="n">
        <v>338</v>
      </c>
      <c r="D50" s="30" t="n">
        <v>328</v>
      </c>
      <c r="E50" s="30" t="n">
        <v>322</v>
      </c>
      <c r="F50" s="4"/>
    </row>
    <row r="51" s="35" customFormat="true" ht="20.25" hidden="false" customHeight="true" outlineLevel="0" collapsed="false">
      <c r="A51" s="23" t="s">
        <v>55</v>
      </c>
      <c r="B51" s="43" t="s">
        <v>56</v>
      </c>
      <c r="C51" s="27" t="n">
        <f aca="false">C52</f>
        <v>10</v>
      </c>
      <c r="D51" s="27" t="n">
        <f aca="false">D52</f>
        <v>10</v>
      </c>
      <c r="E51" s="27" t="n">
        <f aca="false">E52</f>
        <v>10</v>
      </c>
    </row>
    <row r="52" s="35" customFormat="true" ht="20.25" hidden="false" customHeight="true" outlineLevel="0" collapsed="false">
      <c r="A52" s="44" t="s">
        <v>57</v>
      </c>
      <c r="B52" s="45" t="s">
        <v>58</v>
      </c>
      <c r="C52" s="27" t="n">
        <f aca="false">C53</f>
        <v>10</v>
      </c>
      <c r="D52" s="27" t="n">
        <f aca="false">D53</f>
        <v>10</v>
      </c>
      <c r="E52" s="27" t="n">
        <f aca="false">E53</f>
        <v>10</v>
      </c>
    </row>
    <row r="53" customFormat="false" ht="84.75" hidden="false" customHeight="true" outlineLevel="0" collapsed="false">
      <c r="A53" s="28" t="s">
        <v>59</v>
      </c>
      <c r="B53" s="29" t="s">
        <v>60</v>
      </c>
      <c r="C53" s="42" t="n">
        <v>10</v>
      </c>
      <c r="D53" s="42" t="n">
        <v>10</v>
      </c>
      <c r="E53" s="42" t="n">
        <v>10</v>
      </c>
      <c r="F53" s="4"/>
    </row>
    <row r="54" customFormat="false" ht="39" hidden="true" customHeight="true" outlineLevel="0" collapsed="false">
      <c r="A54" s="23" t="s">
        <v>61</v>
      </c>
      <c r="B54" s="26" t="s">
        <v>62</v>
      </c>
      <c r="C54" s="46" t="n">
        <f aca="false">C55</f>
        <v>0</v>
      </c>
      <c r="D54" s="46" t="n">
        <f aca="false">D55</f>
        <v>0</v>
      </c>
      <c r="E54" s="46" t="n">
        <f aca="false">E55</f>
        <v>0</v>
      </c>
      <c r="F54" s="4"/>
    </row>
    <row r="55" customFormat="false" ht="95.25" hidden="true" customHeight="true" outlineLevel="0" collapsed="false">
      <c r="A55" s="37" t="s">
        <v>63</v>
      </c>
      <c r="B55" s="29" t="s">
        <v>64</v>
      </c>
      <c r="C55" s="31" t="n">
        <v>0</v>
      </c>
      <c r="D55" s="31" t="n">
        <v>0</v>
      </c>
      <c r="E55" s="31" t="n">
        <v>0</v>
      </c>
      <c r="F55" s="4"/>
    </row>
    <row r="56" customFormat="false" ht="57.75" hidden="false" customHeight="true" outlineLevel="0" collapsed="false">
      <c r="A56" s="33" t="s">
        <v>61</v>
      </c>
      <c r="B56" s="47" t="s">
        <v>65</v>
      </c>
      <c r="C56" s="34" t="n">
        <f aca="false">C57</f>
        <v>296.3</v>
      </c>
      <c r="D56" s="34" t="n">
        <f aca="false">D57</f>
        <v>296.3</v>
      </c>
      <c r="E56" s="34" t="n">
        <f aca="false">E57</f>
        <v>296.3</v>
      </c>
      <c r="F56" s="4"/>
    </row>
    <row r="57" customFormat="false" ht="68.25" hidden="false" customHeight="true" outlineLevel="0" collapsed="false">
      <c r="A57" s="28" t="s">
        <v>66</v>
      </c>
      <c r="B57" s="41" t="s">
        <v>67</v>
      </c>
      <c r="C57" s="30" t="n">
        <v>296.3</v>
      </c>
      <c r="D57" s="30" t="n">
        <v>296.3</v>
      </c>
      <c r="E57" s="30" t="n">
        <v>296.3</v>
      </c>
      <c r="F57" s="4"/>
    </row>
    <row r="58" s="20" customFormat="true" ht="18" hidden="false" customHeight="true" outlineLevel="0" collapsed="false">
      <c r="A58" s="16" t="s">
        <v>68</v>
      </c>
      <c r="B58" s="48" t="s">
        <v>69</v>
      </c>
      <c r="C58" s="18" t="n">
        <f aca="false">C59+C61+C65</f>
        <v>28380.1</v>
      </c>
      <c r="D58" s="18" t="n">
        <f aca="false">D59+D61+D65</f>
        <v>22529.3</v>
      </c>
      <c r="E58" s="18" t="n">
        <f aca="false">E59+E61+E65</f>
        <v>22499.5</v>
      </c>
      <c r="F58" s="19"/>
    </row>
    <row r="59" s="50" customFormat="true" ht="24" hidden="false" customHeight="true" outlineLevel="0" collapsed="false">
      <c r="A59" s="33" t="s">
        <v>70</v>
      </c>
      <c r="B59" s="26" t="s">
        <v>71</v>
      </c>
      <c r="C59" s="49" t="n">
        <f aca="false">C60</f>
        <v>22482.5</v>
      </c>
      <c r="D59" s="49" t="n">
        <f aca="false">D60</f>
        <v>18860.3</v>
      </c>
      <c r="E59" s="49" t="n">
        <f aca="false">E60</f>
        <v>18821</v>
      </c>
      <c r="F59" s="4"/>
    </row>
    <row r="60" customFormat="false" ht="36" hidden="false" customHeight="true" outlineLevel="0" collapsed="false">
      <c r="A60" s="28" t="s">
        <v>72</v>
      </c>
      <c r="B60" s="29" t="s">
        <v>73</v>
      </c>
      <c r="C60" s="51" t="n">
        <v>22482.5</v>
      </c>
      <c r="D60" s="51" t="n">
        <v>18860.3</v>
      </c>
      <c r="E60" s="51" t="n">
        <v>18821</v>
      </c>
      <c r="F60" s="4"/>
    </row>
    <row r="61" s="50" customFormat="true" ht="38.25" hidden="false" customHeight="true" outlineLevel="0" collapsed="false">
      <c r="A61" s="52" t="s">
        <v>74</v>
      </c>
      <c r="B61" s="26" t="s">
        <v>75</v>
      </c>
      <c r="C61" s="34" t="n">
        <f aca="false">C62+C63</f>
        <v>5573</v>
      </c>
      <c r="D61" s="34" t="n">
        <f aca="false">D62+D63</f>
        <v>3342</v>
      </c>
      <c r="E61" s="34" t="n">
        <f aca="false">E62+E63</f>
        <v>3342</v>
      </c>
      <c r="F61" s="4"/>
    </row>
    <row r="62" s="57" customFormat="true" ht="37.5" hidden="false" customHeight="true" outlineLevel="0" collapsed="false">
      <c r="A62" s="53" t="s">
        <v>76</v>
      </c>
      <c r="B62" s="54" t="s">
        <v>77</v>
      </c>
      <c r="C62" s="55" t="n">
        <v>560</v>
      </c>
      <c r="D62" s="55" t="n">
        <v>0</v>
      </c>
      <c r="E62" s="55" t="n">
        <v>0</v>
      </c>
      <c r="F62" s="56"/>
    </row>
    <row r="63" s="57" customFormat="true" ht="31.5" hidden="false" customHeight="true" outlineLevel="0" collapsed="false">
      <c r="A63" s="44" t="s">
        <v>78</v>
      </c>
      <c r="B63" s="58" t="s">
        <v>79</v>
      </c>
      <c r="C63" s="59" t="n">
        <f aca="false">C64</f>
        <v>5013</v>
      </c>
      <c r="D63" s="59" t="n">
        <f aca="false">D64</f>
        <v>3342</v>
      </c>
      <c r="E63" s="59" t="n">
        <f aca="false">E64</f>
        <v>3342</v>
      </c>
      <c r="F63" s="56"/>
    </row>
    <row r="64" customFormat="false" ht="34.5" hidden="false" customHeight="true" outlineLevel="0" collapsed="false">
      <c r="A64" s="28" t="s">
        <v>80</v>
      </c>
      <c r="B64" s="60" t="s">
        <v>81</v>
      </c>
      <c r="C64" s="51" t="n">
        <v>5013</v>
      </c>
      <c r="D64" s="51" t="n">
        <v>3342</v>
      </c>
      <c r="E64" s="51" t="n">
        <v>3342</v>
      </c>
      <c r="F64" s="4"/>
    </row>
    <row r="65" s="50" customFormat="true" ht="39" hidden="false" customHeight="true" outlineLevel="0" collapsed="false">
      <c r="A65" s="33" t="s">
        <v>82</v>
      </c>
      <c r="B65" s="26" t="s">
        <v>83</v>
      </c>
      <c r="C65" s="49" t="n">
        <f aca="false">C66+C68</f>
        <v>324.6</v>
      </c>
      <c r="D65" s="49" t="n">
        <f aca="false">D67+D68</f>
        <v>327</v>
      </c>
      <c r="E65" s="49" t="n">
        <f aca="false">E67+E68</f>
        <v>336.5</v>
      </c>
      <c r="F65" s="4"/>
    </row>
    <row r="66" s="50" customFormat="true" ht="39" hidden="false" customHeight="true" outlineLevel="0" collapsed="false">
      <c r="A66" s="33" t="s">
        <v>84</v>
      </c>
      <c r="B66" s="61" t="s">
        <v>85</v>
      </c>
      <c r="C66" s="49" t="n">
        <f aca="false">C67</f>
        <v>80</v>
      </c>
      <c r="D66" s="49" t="n">
        <f aca="false">D67</f>
        <v>80</v>
      </c>
      <c r="E66" s="49" t="n">
        <f aca="false">E67</f>
        <v>80</v>
      </c>
      <c r="F66" s="4"/>
    </row>
    <row r="67" s="50" customFormat="true" ht="55.5" hidden="false" customHeight="true" outlineLevel="0" collapsed="false">
      <c r="A67" s="28" t="s">
        <v>86</v>
      </c>
      <c r="B67" s="60" t="s">
        <v>87</v>
      </c>
      <c r="C67" s="51" t="n">
        <v>80</v>
      </c>
      <c r="D67" s="51" t="n">
        <v>80</v>
      </c>
      <c r="E67" s="51" t="n">
        <v>80</v>
      </c>
      <c r="F67" s="4"/>
    </row>
    <row r="68" customFormat="false" ht="57" hidden="false" customHeight="true" outlineLevel="0" collapsed="false">
      <c r="A68" s="33" t="s">
        <v>88</v>
      </c>
      <c r="B68" s="26" t="s">
        <v>89</v>
      </c>
      <c r="C68" s="49" t="n">
        <v>244.6</v>
      </c>
      <c r="D68" s="49" t="n">
        <v>247</v>
      </c>
      <c r="E68" s="49" t="n">
        <v>256.5</v>
      </c>
      <c r="F68" s="4"/>
    </row>
    <row r="69" customFormat="false" ht="16.5" hidden="false" customHeight="true" outlineLevel="0" collapsed="false">
      <c r="A69" s="23" t="s">
        <v>90</v>
      </c>
      <c r="B69" s="23"/>
      <c r="C69" s="27" t="n">
        <f aca="false">C15+C58</f>
        <v>32326</v>
      </c>
      <c r="D69" s="27" t="n">
        <f aca="false">D15+D58</f>
        <v>26563.8</v>
      </c>
      <c r="E69" s="27" t="n">
        <f aca="false">E15+E58</f>
        <v>26589</v>
      </c>
      <c r="F69" s="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18T08:09:44Z</dcterms:modified>
  <cp:revision>0</cp:revision>
  <dc:subject/>
  <dc:title/>
</cp:coreProperties>
</file>