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2" sheetId="1" state="visible" r:id="rId2"/>
    <sheet name="РАЗДЕЛЫ" sheetId="2" state="visible" r:id="rId3"/>
  </sheets>
  <definedNames>
    <definedName function="false" hidden="false" localSheetId="1" name="_xlnm.Print_Area" vbProcedure="false">РАЗДЕЛЫ!$A$1:$J$141</definedName>
    <definedName function="false" hidden="false" localSheetId="1" name="_xlnm.Print_Titles" vbProcedure="false">РАЗДЕЛЫ!$11:$11</definedName>
    <definedName function="false" hidden="false" localSheetId="1" name="OLE_LINK1" vbProcedure="false">РАЗДЕЛЫ!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2">
  <si>
    <t xml:space="preserve">          Приложение 4</t>
  </si>
  <si>
    <t xml:space="preserve">к решению Совета депутатов Тёсово-Нетыльского сельского</t>
  </si>
  <si>
    <t xml:space="preserve">                                                                         поселения  от  20.12.2019    №   19    «О бюджете   </t>
  </si>
  <si>
    <t xml:space="preserve">Тёсово-Нетыльского сельского поселения на 2020 и плановый период 2021-2022 годов"</t>
  </si>
  <si>
    <t xml:space="preserve">       распределение бюджетных ассигнований по разделам, подразделам, целевым статьям (муниципальным программам Тёсово-Нетыльского сельского поселения и непрограммным направлениям деятельности) группам и подгруппам видов расходов классификации расходов бюджета Тёсово-Нетыльского сельского по селения на  2020 год и плановый период 2021-2022 годов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7 269,69826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20 1 00 00000</t>
  </si>
  <si>
    <t xml:space="preserve">Расходы на обеспечение функций органов местного самоуправления</t>
  </si>
  <si>
    <t xml:space="preserve">20 1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</t>
  </si>
  <si>
    <t xml:space="preserve">04</t>
  </si>
  <si>
    <t xml:space="preserve">5 351,07932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01000</t>
  </si>
  <si>
    <t xml:space="preserve">5 271,0793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 090,53557</t>
  </si>
  <si>
    <t xml:space="preserve">0,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 в области по организации деятельности по сбору ( в том числе раздельному сбору) и транспортированию твердых коммунальных отходов сельских поселений</t>
  </si>
  <si>
    <t xml:space="preserve">20 2 00 70280</t>
  </si>
  <si>
    <t xml:space="preserve">80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ные расходы</t>
  </si>
  <si>
    <t xml:space="preserve">20 5 00 00000</t>
  </si>
  <si>
    <t xml:space="preserve">Резервные фонды местных администраций</t>
  </si>
  <si>
    <t xml:space="preserve">20 5 00 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482,60894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муниципальной казны </t>
  </si>
  <si>
    <t xml:space="preserve">20 5 00 25040</t>
  </si>
  <si>
    <t xml:space="preserve">Выполнение других обязательств поселения</t>
  </si>
  <si>
    <t xml:space="preserve">20 5 00 25270</t>
  </si>
  <si>
    <t xml:space="preserve">12,00</t>
  </si>
  <si>
    <t xml:space="preserve">Иные выплаты населению</t>
  </si>
  <si>
    <t xml:space="preserve">360</t>
  </si>
  <si>
    <t xml:space="preserve">Условно- утвержденные расходы</t>
  </si>
  <si>
    <t xml:space="preserve">20 5 00 99990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03 0 00 00000</t>
  </si>
  <si>
    <t xml:space="preserve">Организация участия в съездах,конференциях,семинарах представителей малого и среднего бизнеса</t>
  </si>
  <si>
    <t xml:space="preserve">03 0 02 00000</t>
  </si>
  <si>
    <t xml:space="preserve">Мероприятия по поддержки субъектов малого и среднего предпринимательства на территории поселения</t>
  </si>
  <si>
    <t xml:space="preserve">03 0 02 253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чие непрограммные расходы</t>
  </si>
  <si>
    <t xml:space="preserve">Осуществление первичного воинского учета на территориях,где отсутствуют военные комиссариаты</t>
  </si>
  <si>
    <t xml:space="preserve">20 5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2,30</t>
  </si>
  <si>
    <t xml:space="preserve">Мероприятия</t>
  </si>
  <si>
    <t xml:space="preserve">20 5 00 25000</t>
  </si>
  <si>
    <t xml:space="preserve">Мероприятия в области противопожарной безопасности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20 5 00 250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5 675,795</t>
  </si>
  <si>
    <t xml:space="preserve">Муниципальная программа «Комплексное развитие территории Тёсово-Нетыльского сельского поселения на 2020-2022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2025,779</t>
  </si>
  <si>
    <t xml:space="preserve">Расходы на капитальный ремонт и ремонт автомобильных дорог общего пользования в границах населенных пунктах</t>
  </si>
  <si>
    <t xml:space="preserve">01 0 01 S1520</t>
  </si>
  <si>
    <t xml:space="preserve">Субсидии бюджетам городских и сельских поселений на формирование муниципальных дорожных фондов</t>
  </si>
  <si>
    <t xml:space="preserve">01 0 01 71520</t>
  </si>
  <si>
    <t xml:space="preserve">Жилищно-коммунальное хозяйство</t>
  </si>
  <si>
    <t xml:space="preserve">05</t>
  </si>
  <si>
    <t xml:space="preserve">6 888,09704</t>
  </si>
  <si>
    <t xml:space="preserve">Благоустройство</t>
  </si>
  <si>
    <t xml:space="preserve">6 315,29704</t>
  </si>
  <si>
    <t xml:space="preserve">5 822,14174</t>
  </si>
  <si>
    <t xml:space="preserve">Организация уличного освещения с использованием новых технологий</t>
  </si>
  <si>
    <t xml:space="preserve">20 5 00 25190</t>
  </si>
  <si>
    <t xml:space="preserve">3 897,72235</t>
  </si>
  <si>
    <t xml:space="preserve">3 841,21319</t>
  </si>
  <si>
    <t xml:space="preserve">Исполнение судебных актов</t>
  </si>
  <si>
    <t xml:space="preserve">05 </t>
  </si>
  <si>
    <t xml:space="preserve">830</t>
  </si>
  <si>
    <t xml:space="preserve">56,50916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я</t>
  </si>
  <si>
    <t xml:space="preserve">20 5 00 25220</t>
  </si>
  <si>
    <t xml:space="preserve">100,00</t>
  </si>
  <si>
    <t xml:space="preserve">Прочие мероприятия по благоустройству</t>
  </si>
  <si>
    <t xml:space="preserve">20 5 00 25230</t>
  </si>
  <si>
    <t xml:space="preserve">1 726,66939</t>
  </si>
  <si>
    <t xml:space="preserve">310,30</t>
  </si>
  <si>
    <t xml:space="preserve">319,20</t>
  </si>
  <si>
    <t xml:space="preserve">Межбюджетные трансферты бюджетам муниципальных образований Новгородской области на организацию работ,связанных с предотвращением влияния ухудшения экономической ситуации на развитие отраслей экономики,с профилактикой и устранением последствий распространения коронавирусной инфекции</t>
  </si>
  <si>
    <t xml:space="preserve">20 5 00 75290</t>
  </si>
  <si>
    <t xml:space="preserve"> Иные межбюджетные трансферты бюджетам городских и сельских поселений Новгородской области в целях финансирования расходных обязательств,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20 5 00 5002F</t>
  </si>
  <si>
    <t xml:space="preserve">338,983</t>
  </si>
  <si>
    <t xml:space="preserve">572,8</t>
  </si>
  <si>
    <t xml:space="preserve">Поддержка местных инициатив граждан, проживающих в сельской местности</t>
  </si>
  <si>
    <t xml:space="preserve">01 0 02 00000</t>
  </si>
  <si>
    <t xml:space="preserve">477,8</t>
  </si>
  <si>
    <t xml:space="preserve">Реализация общественно значимых проектов по благоустройству сельских территорий Новгородской области </t>
  </si>
  <si>
    <t xml:space="preserve">01 0 02 L5764</t>
  </si>
  <si>
    <t xml:space="preserve">Поддержка реализации проектов территориальных общественных самоуправлений</t>
  </si>
  <si>
    <t xml:space="preserve">01 0 04 00000</t>
  </si>
  <si>
    <t xml:space="preserve">95,0</t>
  </si>
  <si>
    <t xml:space="preserve">Мероприятия по реализации проектов местных инициатив граждан,проживающих на территории  сельского поселения</t>
  </si>
  <si>
    <t xml:space="preserve">01 0 04 S2090</t>
  </si>
  <si>
    <t xml:space="preserve">25,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и</t>
  </si>
  <si>
    <t xml:space="preserve">01 0 04 72090</t>
  </si>
  <si>
    <t xml:space="preserve">69,50</t>
  </si>
  <si>
    <r>
      <rPr>
        <sz val="9"/>
        <rFont val="Times New Roman"/>
        <family val="1"/>
        <charset val="204"/>
      </rPr>
      <t xml:space="preserve">Мероприятия по реализации проектов местных инициатив граждан,проживающих на территории  сельского поселения (</t>
    </r>
    <r>
      <rPr>
        <b val="true"/>
        <sz val="9"/>
        <rFont val="Times New Roman"/>
        <family val="1"/>
        <charset val="204"/>
      </rPr>
      <t xml:space="preserve">свер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оглашения</t>
    </r>
    <r>
      <rPr>
        <sz val="9"/>
        <rFont val="Times New Roman"/>
        <family val="1"/>
        <charset val="204"/>
      </rPr>
      <t xml:space="preserve">)</t>
    </r>
  </si>
  <si>
    <t xml:space="preserve">01 0 04 Z2090</t>
  </si>
  <si>
    <t xml:space="preserve">0,5</t>
  </si>
  <si>
    <t xml:space="preserve">Муниципальная программа «Формирование современной городской среды на территории Тёсово-Нетыльского сельского поселения на 2018-2022 года»</t>
  </si>
  <si>
    <t xml:space="preserve">02 0 00 00000</t>
  </si>
  <si>
    <t xml:space="preserve">Благоустройство общественных территорий</t>
  </si>
  <si>
    <t xml:space="preserve">02 0 02 00000</t>
  </si>
  <si>
    <t xml:space="preserve">Мероприятия на реализацию муниципальных программ ,направленных на благоустройство территорий многоквартирных домов и общественных территорий</t>
  </si>
  <si>
    <t xml:space="preserve">02 0 02 25070</t>
  </si>
  <si>
    <t xml:space="preserve">Образование</t>
  </si>
  <si>
    <t xml:space="preserve">07</t>
  </si>
  <si>
    <t xml:space="preserve">Молодежная политика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</t>
  </si>
  <si>
    <t xml:space="preserve">20 5 00 14000</t>
  </si>
  <si>
    <t xml:space="preserve">Обеспечение деятельности муниципальных учреждений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</t>
  </si>
  <si>
    <t xml:space="preserve">Мероприятия в области культуры</t>
  </si>
  <si>
    <t xml:space="preserve">20 5 00 25050</t>
  </si>
  <si>
    <t xml:space="preserve">Иные межбюджетные трансферты городским и сельским поселениям на частичную компенсацию дополнительных расходов на повышение заработной платы труда работников бюджетной сферы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лицам,замещавшим муниципальные должности</t>
  </si>
  <si>
    <t xml:space="preserve">20 5 00 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 Мероприятия в области физической культуры и спорта</t>
  </si>
  <si>
    <t xml:space="preserve">20 5 00 25100</t>
  </si>
  <si>
    <t xml:space="preserve">Прочая закупки товаров, работ и услуг для обеспечения государственных (муниципальных) нужд</t>
  </si>
  <si>
    <t xml:space="preserve">ВСЕГО РАСХОДОВ:</t>
  </si>
  <si>
    <t xml:space="preserve">29 972,96124</t>
  </si>
  <si>
    <t xml:space="preserve">Методика расчета </t>
  </si>
  <si>
    <t xml:space="preserve">объема иных межбюджетных трансфертов</t>
  </si>
  <si>
    <t xml:space="preserve">Расчет иных межбюджетных трансфертов из бюджета Тёсово-Нетыльского сельского поселения на 2017 год</t>
  </si>
  <si>
    <t xml:space="preserve">Контрольно-счетная палата</t>
  </si>
  <si>
    <t xml:space="preserve">F1 – 6174*77.165*1.302=620,0 тыс. руб.</t>
  </si>
  <si>
    <t xml:space="preserve">F2 – 5503*71.165*1.292=509,6 тыс. руб.</t>
  </si>
  <si>
    <t xml:space="preserve">F – 620,0+509,6=1129,6 тыс. руб.</t>
  </si>
  <si>
    <t xml:space="preserve">S – 40,1*2=80,2 тыс. руб.</t>
  </si>
  <si>
    <t xml:space="preserve">М –. 16,0*2=32,0 тыс. руб.</t>
  </si>
  <si>
    <t xml:space="preserve">D – 1/10=0.1</t>
  </si>
  <si>
    <t xml:space="preserve">V – (1129,6+32+80.2)*0.1=124,1</t>
  </si>
  <si>
    <t xml:space="preserve">В т.ч. ФОТ 86,9</t>
  </si>
  <si>
    <t xml:space="preserve">начисления – 26,0</t>
  </si>
  <si>
    <t xml:space="preserve">мат. затраты – 3,2</t>
  </si>
  <si>
    <t xml:space="preserve">гарантии – 8,0</t>
  </si>
  <si>
    <t xml:space="preserve">Итого -124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#.00"/>
    <numFmt numFmtId="170" formatCode="#,##0.00;[RED]\-#,##0.00"/>
    <numFmt numFmtId="171" formatCode="0.00"/>
    <numFmt numFmtId="172" formatCode="#,##0.000"/>
    <numFmt numFmtId="173" formatCode="#,##0.00;\-#,##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3" colorId="64" zoomScale="167" zoomScaleNormal="100" zoomScalePageLayoutView="167" workbookViewId="0">
      <selection pane="topLeft" activeCell="A28" activeCellId="0" sqref="A2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6"/>
  <sheetViews>
    <sheetView showFormulas="false" showGridLines="true" showRowColHeaders="true" showZeros="true" rightToLeft="false" tabSelected="true" showOutlineSymbols="true" defaultGridColor="true" view="pageBreakPreview" topLeftCell="A127" colorId="64" zoomScale="167" zoomScaleNormal="100" zoomScalePageLayoutView="167" workbookViewId="0">
      <selection pane="topLeft" activeCell="K140" activeCellId="0" sqref="K14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35.97"/>
    <col collapsed="false" customWidth="true" hidden="false" outlineLevel="0" max="2" min="2" style="2" width="7.99"/>
    <col collapsed="false" customWidth="true" hidden="false" outlineLevel="0" max="3" min="3" style="2" width="6.28"/>
    <col collapsed="false" customWidth="true" hidden="false" outlineLevel="0" max="4" min="4" style="2" width="14.41"/>
    <col collapsed="false" customWidth="true" hidden="false" outlineLevel="0" max="5" min="5" style="2" width="9.41"/>
    <col collapsed="false" customWidth="true" hidden="false" outlineLevel="0" max="6" min="6" style="3" width="12.99"/>
    <col collapsed="false" customWidth="true" hidden="true" outlineLevel="0" max="8" min="7" style="3" width="9.06"/>
    <col collapsed="false" customWidth="true" hidden="false" outlineLevel="0" max="9" min="9" style="3" width="10.99"/>
    <col collapsed="false" customWidth="true" hidden="false" outlineLevel="0" max="11" min="10" style="3" width="10.41"/>
    <col collapsed="false" customWidth="true" hidden="false" outlineLevel="0" max="12" min="12" style="3" width="8.7"/>
    <col collapsed="false" customWidth="true" hidden="false" outlineLevel="0" max="13" min="13" style="3" width="9.28"/>
    <col collapsed="false" customWidth="true" hidden="false" outlineLevel="0" max="14" min="14" style="3" width="9.85"/>
    <col collapsed="false" customWidth="true" hidden="false" outlineLevel="0" max="15" min="15" style="3" width="10.71"/>
    <col collapsed="false" customWidth="true" hidden="false" outlineLevel="0" max="16" min="16" style="4" width="9.7"/>
    <col collapsed="false" customWidth="true" hidden="false" outlineLevel="0" max="17" min="17" style="4" width="11.28"/>
    <col collapsed="false" customWidth="true" hidden="false" outlineLevel="0" max="18" min="18" style="4" width="10.28"/>
    <col collapsed="false" customWidth="true" hidden="false" outlineLevel="0" max="19" min="19" style="4" width="10.99"/>
    <col collapsed="false" customWidth="false" hidden="false" outlineLevel="0" max="257" min="20" style="4" width="9.14"/>
  </cols>
  <sheetData>
    <row r="1" customFormat="false" ht="17.25" hidden="false" customHeight="true" outlineLevel="0" collapsed="false">
      <c r="A1" s="5"/>
      <c r="B1" s="5"/>
      <c r="C1" s="5"/>
      <c r="D1" s="6" t="s">
        <v>0</v>
      </c>
      <c r="E1" s="6"/>
      <c r="F1" s="7"/>
      <c r="G1" s="8"/>
      <c r="H1" s="9"/>
      <c r="I1" s="10"/>
      <c r="J1" s="10"/>
      <c r="K1" s="10"/>
      <c r="L1" s="10"/>
      <c r="M1" s="10"/>
      <c r="N1" s="10"/>
      <c r="O1" s="10"/>
      <c r="P1" s="11"/>
    </row>
    <row r="2" customFormat="false" ht="14.45" hidden="false" customHeight="true" outlineLevel="0" collapsed="false">
      <c r="A2" s="12" t="s">
        <v>1</v>
      </c>
      <c r="B2" s="12"/>
      <c r="C2" s="12"/>
      <c r="D2" s="12"/>
      <c r="E2" s="12"/>
      <c r="F2" s="12"/>
      <c r="G2" s="13"/>
      <c r="H2" s="13"/>
      <c r="I2" s="14"/>
      <c r="J2" s="14"/>
      <c r="K2" s="14"/>
      <c r="L2" s="14"/>
      <c r="M2" s="14"/>
      <c r="N2" s="14"/>
      <c r="O2" s="14"/>
      <c r="P2" s="11"/>
    </row>
    <row r="3" customFormat="false" ht="12.95" hidden="false" customHeight="true" outlineLevel="0" collapsed="false">
      <c r="A3" s="15" t="s">
        <v>2</v>
      </c>
      <c r="B3" s="15"/>
      <c r="C3" s="15"/>
      <c r="D3" s="15"/>
      <c r="E3" s="15"/>
      <c r="F3" s="15"/>
      <c r="G3" s="13"/>
      <c r="H3" s="13"/>
      <c r="I3" s="14"/>
      <c r="J3" s="14"/>
      <c r="K3" s="14"/>
      <c r="L3" s="14"/>
      <c r="M3" s="14"/>
      <c r="N3" s="14"/>
      <c r="O3" s="14"/>
      <c r="P3" s="11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3"/>
      <c r="I4" s="14"/>
      <c r="J4" s="14"/>
      <c r="K4" s="14"/>
      <c r="L4" s="14"/>
      <c r="M4" s="14"/>
      <c r="N4" s="14"/>
      <c r="O4" s="14"/>
      <c r="P4" s="11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1"/>
    </row>
    <row r="6" customFormat="false" ht="14.45" hidden="false" customHeight="true" outlineLevel="0" collapsed="false">
      <c r="A6" s="16"/>
      <c r="B6" s="16"/>
      <c r="C6" s="16"/>
      <c r="D6" s="16"/>
      <c r="E6" s="16"/>
      <c r="F6" s="16"/>
      <c r="G6" s="13"/>
      <c r="H6" s="13"/>
      <c r="I6" s="14"/>
      <c r="J6" s="14"/>
      <c r="K6" s="14"/>
      <c r="L6" s="14"/>
      <c r="M6" s="14"/>
      <c r="N6" s="14"/>
      <c r="O6" s="14"/>
      <c r="P6" s="11"/>
    </row>
    <row r="7" s="20" customFormat="true" ht="4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s="20" customFormat="true" ht="16.5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9"/>
      <c r="BW8" s="22"/>
    </row>
    <row r="9" s="20" customFormat="true" ht="16.5" hidden="false" customHeight="true" outlineLevel="0" collapsed="false">
      <c r="A9" s="21"/>
      <c r="B9" s="21"/>
      <c r="C9" s="21"/>
      <c r="D9" s="21"/>
      <c r="E9" s="21"/>
      <c r="F9" s="21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4.45" hidden="false" customHeight="true" outlineLevel="0" collapsed="false">
      <c r="A10" s="23"/>
      <c r="B10" s="23"/>
      <c r="C10" s="23"/>
      <c r="D10" s="23"/>
      <c r="E10" s="23"/>
      <c r="F10" s="24" t="s">
        <v>5</v>
      </c>
      <c r="G10" s="25"/>
      <c r="H10" s="25"/>
      <c r="I10" s="25"/>
      <c r="J10" s="25"/>
      <c r="K10" s="25"/>
      <c r="L10" s="25"/>
      <c r="M10" s="25"/>
      <c r="N10" s="25"/>
      <c r="O10" s="25"/>
      <c r="P10" s="11"/>
    </row>
    <row r="11" customFormat="false" ht="18" hidden="false" customHeight="true" outlineLevel="0" collapsed="false">
      <c r="A11" s="26" t="s">
        <v>6</v>
      </c>
      <c r="B11" s="27" t="s">
        <v>7</v>
      </c>
      <c r="C11" s="28" t="s">
        <v>8</v>
      </c>
      <c r="D11" s="28" t="s">
        <v>9</v>
      </c>
      <c r="E11" s="28" t="s">
        <v>10</v>
      </c>
      <c r="F11" s="29" t="n">
        <v>2020</v>
      </c>
      <c r="G11" s="30" t="s">
        <v>11</v>
      </c>
      <c r="H11" s="31" t="s">
        <v>12</v>
      </c>
      <c r="I11" s="29" t="n">
        <v>2021</v>
      </c>
      <c r="J11" s="29" t="n">
        <v>2022</v>
      </c>
      <c r="K11" s="32"/>
      <c r="L11" s="32"/>
      <c r="M11" s="32"/>
      <c r="N11" s="32"/>
      <c r="O11" s="32"/>
      <c r="P11" s="11"/>
    </row>
    <row r="12" s="39" customFormat="true" ht="20.85" hidden="false" customHeight="true" outlineLevel="0" collapsed="false">
      <c r="A12" s="33" t="s">
        <v>13</v>
      </c>
      <c r="B12" s="34" t="s">
        <v>14</v>
      </c>
      <c r="C12" s="34"/>
      <c r="D12" s="34"/>
      <c r="E12" s="34"/>
      <c r="F12" s="35" t="s">
        <v>15</v>
      </c>
      <c r="G12" s="36" t="e">
        <f aca="false">G13+G17+G30+G34+G26</f>
        <v>#REF!</v>
      </c>
      <c r="H12" s="36" t="e">
        <f aca="false">H13+H17+H30+H34+H26</f>
        <v>#REF!</v>
      </c>
      <c r="I12" s="36" t="n">
        <v>6026.9</v>
      </c>
      <c r="J12" s="36" t="n">
        <v>6026.9</v>
      </c>
      <c r="K12" s="37"/>
      <c r="L12" s="37"/>
      <c r="M12" s="37"/>
      <c r="N12" s="37"/>
      <c r="O12" s="37"/>
      <c r="P12" s="38"/>
    </row>
    <row r="13" s="42" customFormat="true" ht="40.7" hidden="false" customHeight="true" outlineLevel="0" collapsed="false">
      <c r="A13" s="33" t="s">
        <v>16</v>
      </c>
      <c r="B13" s="34" t="str">
        <f aca="false">B$12</f>
        <v>01</v>
      </c>
      <c r="C13" s="34" t="s">
        <v>17</v>
      </c>
      <c r="D13" s="34"/>
      <c r="E13" s="34"/>
      <c r="F13" s="40" t="n">
        <f aca="false">F14</f>
        <v>1286.1</v>
      </c>
      <c r="G13" s="36" t="n">
        <f aca="false">G14</f>
        <v>0</v>
      </c>
      <c r="H13" s="36" t="n">
        <f aca="false">H14</f>
        <v>0</v>
      </c>
      <c r="I13" s="36" t="n">
        <v>1261.1</v>
      </c>
      <c r="J13" s="36" t="n">
        <f aca="false">J14</f>
        <v>1261.1</v>
      </c>
      <c r="K13" s="32"/>
      <c r="L13" s="32"/>
      <c r="M13" s="32"/>
      <c r="N13" s="32"/>
      <c r="O13" s="32"/>
      <c r="P13" s="41"/>
    </row>
    <row r="14" customFormat="false" ht="15.75" hidden="false" customHeight="true" outlineLevel="0" collapsed="false">
      <c r="A14" s="43" t="s">
        <v>18</v>
      </c>
      <c r="B14" s="44" t="str">
        <f aca="false">B$12</f>
        <v>01</v>
      </c>
      <c r="C14" s="44" t="str">
        <f aca="false">C$13</f>
        <v>02</v>
      </c>
      <c r="D14" s="44" t="s">
        <v>19</v>
      </c>
      <c r="E14" s="44"/>
      <c r="F14" s="40" t="n">
        <f aca="false">F15</f>
        <v>1286.1</v>
      </c>
      <c r="G14" s="40" t="n">
        <f aca="false">G15</f>
        <v>0</v>
      </c>
      <c r="H14" s="40" t="n">
        <f aca="false">H15</f>
        <v>0</v>
      </c>
      <c r="I14" s="40" t="n">
        <v>1261.1</v>
      </c>
      <c r="J14" s="40" t="n">
        <v>1261.1</v>
      </c>
      <c r="K14" s="25"/>
      <c r="L14" s="25"/>
      <c r="M14" s="25"/>
      <c r="N14" s="25"/>
      <c r="O14" s="25"/>
      <c r="P14" s="11"/>
    </row>
    <row r="15" customFormat="false" ht="23.85" hidden="false" customHeight="true" outlineLevel="0" collapsed="false">
      <c r="A15" s="45" t="s">
        <v>20</v>
      </c>
      <c r="B15" s="44" t="str">
        <f aca="false">B$12</f>
        <v>01</v>
      </c>
      <c r="C15" s="44" t="str">
        <f aca="false">C$13</f>
        <v>02</v>
      </c>
      <c r="D15" s="44" t="s">
        <v>21</v>
      </c>
      <c r="E15" s="44"/>
      <c r="F15" s="40" t="n">
        <f aca="false">F16</f>
        <v>1286.1</v>
      </c>
      <c r="G15" s="40" t="n">
        <f aca="false">G16</f>
        <v>0</v>
      </c>
      <c r="H15" s="40" t="n">
        <f aca="false">H16</f>
        <v>0</v>
      </c>
      <c r="I15" s="40" t="n">
        <v>1261.1</v>
      </c>
      <c r="J15" s="40" t="n">
        <v>1261.1</v>
      </c>
      <c r="K15" s="25"/>
      <c r="L15" s="25"/>
      <c r="M15" s="25"/>
      <c r="N15" s="25"/>
      <c r="O15" s="25"/>
      <c r="P15" s="11"/>
    </row>
    <row r="16" customFormat="false" ht="24.4" hidden="false" customHeight="true" outlineLevel="0" collapsed="false">
      <c r="A16" s="46" t="s">
        <v>22</v>
      </c>
      <c r="B16" s="44" t="s">
        <v>14</v>
      </c>
      <c r="C16" s="44" t="s">
        <v>17</v>
      </c>
      <c r="D16" s="44" t="s">
        <v>21</v>
      </c>
      <c r="E16" s="44" t="s">
        <v>23</v>
      </c>
      <c r="F16" s="40" t="n">
        <v>1286.1</v>
      </c>
      <c r="I16" s="47" t="n">
        <v>1261.1</v>
      </c>
      <c r="J16" s="48" t="n">
        <v>1261.1</v>
      </c>
      <c r="K16" s="25"/>
      <c r="L16" s="25"/>
      <c r="M16" s="25"/>
      <c r="N16" s="25"/>
      <c r="O16" s="25"/>
      <c r="P16" s="11"/>
    </row>
    <row r="17" s="42" customFormat="true" ht="61.5" hidden="false" customHeight="true" outlineLevel="0" collapsed="false">
      <c r="A17" s="33" t="s">
        <v>24</v>
      </c>
      <c r="B17" s="34" t="str">
        <f aca="false">B$12</f>
        <v>01</v>
      </c>
      <c r="C17" s="34" t="s">
        <v>25</v>
      </c>
      <c r="D17" s="34"/>
      <c r="E17" s="34"/>
      <c r="F17" s="49" t="s">
        <v>26</v>
      </c>
      <c r="G17" s="36" t="n">
        <f aca="false">G18</f>
        <v>0</v>
      </c>
      <c r="H17" s="36" t="n">
        <f aca="false">H18</f>
        <v>0</v>
      </c>
      <c r="I17" s="36" t="n">
        <f aca="false">I18</f>
        <v>3684.89</v>
      </c>
      <c r="J17" s="36" t="n">
        <f aca="false">J18</f>
        <v>3171.89</v>
      </c>
      <c r="K17" s="32"/>
      <c r="L17" s="32"/>
      <c r="M17" s="32"/>
      <c r="N17" s="32"/>
      <c r="O17" s="32"/>
      <c r="P17" s="41"/>
    </row>
    <row r="18" customFormat="false" ht="25.7" hidden="false" customHeight="true" outlineLevel="0" collapsed="false">
      <c r="A18" s="43" t="s">
        <v>27</v>
      </c>
      <c r="B18" s="44" t="str">
        <f aca="false">B$12</f>
        <v>01</v>
      </c>
      <c r="C18" s="44" t="str">
        <f aca="false">C17</f>
        <v>04</v>
      </c>
      <c r="D18" s="44" t="s">
        <v>28</v>
      </c>
      <c r="E18" s="44"/>
      <c r="F18" s="49" t="s">
        <v>26</v>
      </c>
      <c r="G18" s="40" t="n">
        <f aca="false">G20+G21+G22+G23</f>
        <v>0</v>
      </c>
      <c r="H18" s="40" t="n">
        <f aca="false">H20+H21+H22+H23</f>
        <v>0</v>
      </c>
      <c r="I18" s="40" t="n">
        <f aca="false">I19+I23</f>
        <v>3684.89</v>
      </c>
      <c r="J18" s="40" t="n">
        <f aca="false">J20+J23</f>
        <v>3171.89</v>
      </c>
      <c r="K18" s="25"/>
      <c r="L18" s="25"/>
      <c r="M18" s="25"/>
      <c r="N18" s="25"/>
      <c r="O18" s="25"/>
      <c r="P18" s="11"/>
    </row>
    <row r="19" customFormat="false" ht="22.7" hidden="false" customHeight="true" outlineLevel="0" collapsed="false">
      <c r="A19" s="45" t="s">
        <v>20</v>
      </c>
      <c r="B19" s="44" t="str">
        <f aca="false">B$12</f>
        <v>01</v>
      </c>
      <c r="C19" s="44" t="s">
        <v>25</v>
      </c>
      <c r="D19" s="44" t="s">
        <v>29</v>
      </c>
      <c r="E19" s="44"/>
      <c r="F19" s="49" t="s">
        <v>30</v>
      </c>
      <c r="G19" s="40" t="n">
        <f aca="false">G20+G21+G22</f>
        <v>0</v>
      </c>
      <c r="H19" s="40" t="n">
        <f aca="false">H20+H21+H22</f>
        <v>0</v>
      </c>
      <c r="I19" s="40" t="n">
        <f aca="false">I20</f>
        <v>3604.89</v>
      </c>
      <c r="J19" s="40" t="n">
        <f aca="false">J20+J21</f>
        <v>3091.89</v>
      </c>
      <c r="K19" s="25"/>
      <c r="L19" s="25"/>
      <c r="M19" s="25"/>
      <c r="N19" s="25"/>
      <c r="O19" s="25"/>
      <c r="P19" s="11"/>
    </row>
    <row r="20" s="51" customFormat="true" ht="24.95" hidden="false" customHeight="true" outlineLevel="0" collapsed="false">
      <c r="A20" s="46" t="s">
        <v>22</v>
      </c>
      <c r="B20" s="44" t="s">
        <v>14</v>
      </c>
      <c r="C20" s="44" t="s">
        <v>25</v>
      </c>
      <c r="D20" s="44" t="s">
        <v>29</v>
      </c>
      <c r="E20" s="44" t="s">
        <v>23</v>
      </c>
      <c r="F20" s="40" t="n">
        <v>4167.3</v>
      </c>
      <c r="G20" s="3"/>
      <c r="H20" s="3"/>
      <c r="I20" s="48" t="n">
        <v>3604.89</v>
      </c>
      <c r="J20" s="48" t="n">
        <v>3091.89</v>
      </c>
      <c r="K20" s="25"/>
      <c r="L20" s="25"/>
      <c r="M20" s="25"/>
      <c r="N20" s="25"/>
      <c r="O20" s="25"/>
      <c r="P20" s="50"/>
    </row>
    <row r="21" s="51" customFormat="true" ht="34.9" hidden="false" customHeight="true" outlineLevel="0" collapsed="false">
      <c r="A21" s="52" t="s">
        <v>31</v>
      </c>
      <c r="B21" s="44" t="s">
        <v>14</v>
      </c>
      <c r="C21" s="44" t="s">
        <v>25</v>
      </c>
      <c r="D21" s="44" t="s">
        <v>29</v>
      </c>
      <c r="E21" s="44" t="s">
        <v>32</v>
      </c>
      <c r="F21" s="49" t="s">
        <v>33</v>
      </c>
      <c r="G21" s="3"/>
      <c r="H21" s="3"/>
      <c r="I21" s="53" t="s">
        <v>34</v>
      </c>
      <c r="J21" s="47" t="n">
        <v>0</v>
      </c>
      <c r="K21" s="25"/>
      <c r="L21" s="25"/>
      <c r="M21" s="25"/>
      <c r="N21" s="25"/>
      <c r="O21" s="25"/>
      <c r="P21" s="50"/>
    </row>
    <row r="22" s="58" customFormat="true" ht="14.85" hidden="false" customHeight="true" outlineLevel="0" collapsed="false">
      <c r="A22" s="52" t="s">
        <v>35</v>
      </c>
      <c r="B22" s="44" t="s">
        <v>14</v>
      </c>
      <c r="C22" s="44" t="s">
        <v>25</v>
      </c>
      <c r="D22" s="44" t="s">
        <v>29</v>
      </c>
      <c r="E22" s="44" t="s">
        <v>36</v>
      </c>
      <c r="F22" s="54" t="n">
        <v>13.24375</v>
      </c>
      <c r="G22" s="55"/>
      <c r="H22" s="55"/>
      <c r="I22" s="56" t="n">
        <v>0</v>
      </c>
      <c r="J22" s="56" t="n">
        <v>0</v>
      </c>
      <c r="K22" s="55"/>
      <c r="L22" s="55"/>
      <c r="M22" s="55"/>
      <c r="N22" s="55"/>
      <c r="O22" s="55"/>
      <c r="P22" s="57"/>
    </row>
    <row r="23" s="58" customFormat="true" ht="75.05" hidden="false" customHeight="true" outlineLevel="0" collapsed="false">
      <c r="A23" s="52" t="s">
        <v>37</v>
      </c>
      <c r="B23" s="44" t="s">
        <v>14</v>
      </c>
      <c r="C23" s="44" t="s">
        <v>25</v>
      </c>
      <c r="D23" s="44" t="s">
        <v>38</v>
      </c>
      <c r="E23" s="44"/>
      <c r="F23" s="35" t="s">
        <v>39</v>
      </c>
      <c r="G23" s="59" t="n">
        <f aca="false">G24+G25</f>
        <v>0</v>
      </c>
      <c r="H23" s="59" t="n">
        <f aca="false">H24+H25</f>
        <v>0</v>
      </c>
      <c r="I23" s="60" t="n">
        <f aca="false">I24+I25</f>
        <v>80</v>
      </c>
      <c r="J23" s="60" t="n">
        <f aca="false">J24+J25</f>
        <v>80</v>
      </c>
      <c r="K23" s="55"/>
      <c r="L23" s="55"/>
      <c r="M23" s="55"/>
      <c r="N23" s="55"/>
      <c r="O23" s="55"/>
      <c r="P23" s="57"/>
    </row>
    <row r="24" s="58" customFormat="true" ht="24.75" hidden="false" customHeight="true" outlineLevel="0" collapsed="false">
      <c r="A24" s="46" t="s">
        <v>22</v>
      </c>
      <c r="B24" s="44" t="s">
        <v>14</v>
      </c>
      <c r="C24" s="44" t="s">
        <v>25</v>
      </c>
      <c r="D24" s="44" t="s">
        <v>38</v>
      </c>
      <c r="E24" s="44" t="s">
        <v>23</v>
      </c>
      <c r="F24" s="59" t="n">
        <v>76.2</v>
      </c>
      <c r="G24" s="55"/>
      <c r="H24" s="55"/>
      <c r="I24" s="61" t="n">
        <v>76.2</v>
      </c>
      <c r="J24" s="61" t="n">
        <v>76.2</v>
      </c>
      <c r="K24" s="55"/>
      <c r="L24" s="55"/>
      <c r="M24" s="55"/>
      <c r="N24" s="55"/>
      <c r="O24" s="55"/>
      <c r="P24" s="57"/>
    </row>
    <row r="25" s="58" customFormat="true" ht="37.5" hidden="false" customHeight="true" outlineLevel="0" collapsed="false">
      <c r="A25" s="52" t="s">
        <v>31</v>
      </c>
      <c r="B25" s="44" t="s">
        <v>14</v>
      </c>
      <c r="C25" s="44" t="s">
        <v>25</v>
      </c>
      <c r="D25" s="44" t="s">
        <v>38</v>
      </c>
      <c r="E25" s="44" t="s">
        <v>32</v>
      </c>
      <c r="F25" s="59" t="n">
        <v>3.8</v>
      </c>
      <c r="G25" s="55"/>
      <c r="H25" s="55"/>
      <c r="I25" s="61" t="n">
        <v>3.8</v>
      </c>
      <c r="J25" s="61" t="n">
        <v>3.8</v>
      </c>
      <c r="K25" s="55"/>
      <c r="L25" s="55"/>
      <c r="M25" s="55"/>
      <c r="N25" s="55"/>
      <c r="O25" s="55"/>
      <c r="P25" s="57"/>
    </row>
    <row r="26" s="58" customFormat="true" ht="48.75" hidden="false" customHeight="true" outlineLevel="0" collapsed="false">
      <c r="A26" s="33" t="s">
        <v>40</v>
      </c>
      <c r="B26" s="34" t="s">
        <v>14</v>
      </c>
      <c r="C26" s="34" t="s">
        <v>41</v>
      </c>
      <c r="D26" s="44"/>
      <c r="E26" s="44"/>
      <c r="F26" s="60" t="n">
        <f aca="false">F27</f>
        <v>147.91</v>
      </c>
      <c r="G26" s="60" t="n">
        <f aca="false">G27</f>
        <v>0</v>
      </c>
      <c r="H26" s="60" t="n">
        <f aca="false">H27</f>
        <v>0</v>
      </c>
      <c r="I26" s="60" t="n">
        <f aca="false">I27</f>
        <v>147.91</v>
      </c>
      <c r="J26" s="62" t="n">
        <v>147.91</v>
      </c>
      <c r="K26" s="55"/>
      <c r="L26" s="55"/>
      <c r="M26" s="55"/>
      <c r="N26" s="55"/>
      <c r="O26" s="55"/>
      <c r="P26" s="57"/>
    </row>
    <row r="27" s="58" customFormat="true" ht="21.4" hidden="false" customHeight="true" outlineLevel="0" collapsed="false">
      <c r="A27" s="63" t="s">
        <v>42</v>
      </c>
      <c r="B27" s="44" t="s">
        <v>14</v>
      </c>
      <c r="C27" s="44" t="s">
        <v>41</v>
      </c>
      <c r="D27" s="44" t="s">
        <v>43</v>
      </c>
      <c r="E27" s="44"/>
      <c r="F27" s="59" t="n">
        <v>147.91</v>
      </c>
      <c r="G27" s="55"/>
      <c r="H27" s="55"/>
      <c r="I27" s="62" t="n">
        <v>147.91</v>
      </c>
      <c r="J27" s="62" t="n">
        <v>147.91</v>
      </c>
      <c r="K27" s="55"/>
      <c r="L27" s="55"/>
      <c r="M27" s="55"/>
      <c r="N27" s="55"/>
      <c r="O27" s="55"/>
      <c r="P27" s="57"/>
    </row>
    <row r="28" s="58" customFormat="true" ht="62.25" hidden="false" customHeight="true" outlineLevel="0" collapsed="false">
      <c r="A28" s="45" t="s">
        <v>44</v>
      </c>
      <c r="B28" s="44" t="s">
        <v>14</v>
      </c>
      <c r="C28" s="44" t="s">
        <v>41</v>
      </c>
      <c r="D28" s="44" t="s">
        <v>45</v>
      </c>
      <c r="E28" s="44"/>
      <c r="F28" s="59" t="n">
        <f aca="false">F29</f>
        <v>147.91</v>
      </c>
      <c r="G28" s="55"/>
      <c r="H28" s="55"/>
      <c r="I28" s="62" t="n">
        <v>147.91</v>
      </c>
      <c r="J28" s="62" t="n">
        <v>147.91</v>
      </c>
      <c r="K28" s="55"/>
      <c r="L28" s="55"/>
      <c r="M28" s="55"/>
      <c r="N28" s="55"/>
      <c r="O28" s="55"/>
      <c r="P28" s="57"/>
    </row>
    <row r="29" s="58" customFormat="true" ht="21.75" hidden="false" customHeight="true" outlineLevel="0" collapsed="false">
      <c r="A29" s="63" t="s">
        <v>46</v>
      </c>
      <c r="B29" s="44" t="s">
        <v>14</v>
      </c>
      <c r="C29" s="44" t="s">
        <v>41</v>
      </c>
      <c r="D29" s="44" t="s">
        <v>45</v>
      </c>
      <c r="E29" s="44" t="s">
        <v>47</v>
      </c>
      <c r="F29" s="59" t="n">
        <v>147.91</v>
      </c>
      <c r="G29" s="55"/>
      <c r="H29" s="55"/>
      <c r="I29" s="62" t="n">
        <v>147.91</v>
      </c>
      <c r="J29" s="62" t="n">
        <v>147.91</v>
      </c>
      <c r="K29" s="55"/>
      <c r="L29" s="55"/>
      <c r="M29" s="55"/>
      <c r="N29" s="55"/>
      <c r="O29" s="55"/>
      <c r="P29" s="57"/>
    </row>
    <row r="30" s="58" customFormat="true" ht="17.25" hidden="false" customHeight="true" outlineLevel="0" collapsed="false">
      <c r="A30" s="33" t="s">
        <v>48</v>
      </c>
      <c r="B30" s="34" t="s">
        <v>14</v>
      </c>
      <c r="C30" s="34" t="s">
        <v>49</v>
      </c>
      <c r="D30" s="44"/>
      <c r="E30" s="44"/>
      <c r="F30" s="60" t="n">
        <f aca="false">F32</f>
        <v>2</v>
      </c>
      <c r="G30" s="60" t="n">
        <f aca="false">G32</f>
        <v>0</v>
      </c>
      <c r="H30" s="60" t="n">
        <f aca="false">H32</f>
        <v>0</v>
      </c>
      <c r="I30" s="60" t="n">
        <f aca="false">I32</f>
        <v>2</v>
      </c>
      <c r="J30" s="60" t="n">
        <f aca="false">J32</f>
        <v>2</v>
      </c>
      <c r="K30" s="55"/>
      <c r="L30" s="55"/>
      <c r="M30" s="55"/>
      <c r="N30" s="55"/>
      <c r="O30" s="55"/>
      <c r="P30" s="57"/>
    </row>
    <row r="31" s="58" customFormat="true" ht="21" hidden="false" customHeight="true" outlineLevel="0" collapsed="false">
      <c r="A31" s="63" t="s">
        <v>50</v>
      </c>
      <c r="B31" s="44" t="s">
        <v>14</v>
      </c>
      <c r="C31" s="44" t="s">
        <v>49</v>
      </c>
      <c r="D31" s="44" t="s">
        <v>51</v>
      </c>
      <c r="E31" s="44"/>
      <c r="F31" s="59" t="n">
        <v>2</v>
      </c>
      <c r="G31" s="55"/>
      <c r="H31" s="55"/>
      <c r="I31" s="61" t="n">
        <v>2</v>
      </c>
      <c r="J31" s="61" t="n">
        <v>2</v>
      </c>
      <c r="K31" s="55"/>
      <c r="L31" s="55"/>
      <c r="M31" s="55"/>
      <c r="N31" s="55"/>
      <c r="O31" s="55"/>
      <c r="P31" s="57"/>
    </row>
    <row r="32" s="58" customFormat="true" ht="16.5" hidden="false" customHeight="true" outlineLevel="0" collapsed="false">
      <c r="A32" s="63" t="s">
        <v>52</v>
      </c>
      <c r="B32" s="44" t="s">
        <v>14</v>
      </c>
      <c r="C32" s="44" t="s">
        <v>49</v>
      </c>
      <c r="D32" s="44" t="s">
        <v>53</v>
      </c>
      <c r="E32" s="44"/>
      <c r="F32" s="59" t="n">
        <f aca="false">F33</f>
        <v>2</v>
      </c>
      <c r="G32" s="59" t="n">
        <f aca="false">G33</f>
        <v>0</v>
      </c>
      <c r="H32" s="59" t="n">
        <f aca="false">H33</f>
        <v>0</v>
      </c>
      <c r="I32" s="59" t="n">
        <f aca="false">I33</f>
        <v>2</v>
      </c>
      <c r="J32" s="59" t="n">
        <f aca="false">J33</f>
        <v>2</v>
      </c>
      <c r="K32" s="55"/>
      <c r="L32" s="55"/>
      <c r="M32" s="55"/>
      <c r="N32" s="55"/>
      <c r="O32" s="55"/>
      <c r="P32" s="57"/>
    </row>
    <row r="33" s="58" customFormat="true" ht="21" hidden="false" customHeight="true" outlineLevel="0" collapsed="false">
      <c r="A33" s="52" t="s">
        <v>54</v>
      </c>
      <c r="B33" s="44" t="s">
        <v>14</v>
      </c>
      <c r="C33" s="44" t="s">
        <v>49</v>
      </c>
      <c r="D33" s="44" t="s">
        <v>53</v>
      </c>
      <c r="E33" s="44" t="s">
        <v>55</v>
      </c>
      <c r="F33" s="59" t="n">
        <v>2</v>
      </c>
      <c r="G33" s="55"/>
      <c r="H33" s="55"/>
      <c r="I33" s="61" t="n">
        <v>2</v>
      </c>
      <c r="J33" s="61" t="n">
        <v>2</v>
      </c>
      <c r="K33" s="55"/>
      <c r="L33" s="55"/>
      <c r="M33" s="55"/>
      <c r="N33" s="55"/>
      <c r="O33" s="55"/>
      <c r="P33" s="57"/>
    </row>
    <row r="34" customFormat="false" ht="17.25" hidden="false" customHeight="true" outlineLevel="0" collapsed="false">
      <c r="A34" s="33" t="s">
        <v>56</v>
      </c>
      <c r="B34" s="34" t="str">
        <f aca="false">B$12</f>
        <v>01</v>
      </c>
      <c r="C34" s="34" t="s">
        <v>57</v>
      </c>
      <c r="D34" s="44"/>
      <c r="E34" s="44"/>
      <c r="F34" s="35" t="s">
        <v>58</v>
      </c>
      <c r="G34" s="36" t="e">
        <f aca="false">G35</f>
        <v>#REF!</v>
      </c>
      <c r="H34" s="36" t="e">
        <f aca="false">H35</f>
        <v>#REF!</v>
      </c>
      <c r="I34" s="36" t="n">
        <v>931</v>
      </c>
      <c r="J34" s="36" t="n">
        <v>1444</v>
      </c>
      <c r="K34" s="32"/>
      <c r="L34" s="32"/>
      <c r="M34" s="32"/>
      <c r="N34" s="32"/>
      <c r="O34" s="32"/>
      <c r="P34" s="11"/>
    </row>
    <row r="35" customFormat="false" ht="21" hidden="false" customHeight="true" outlineLevel="0" collapsed="false">
      <c r="A35" s="63" t="s">
        <v>50</v>
      </c>
      <c r="B35" s="44" t="str">
        <f aca="false">B$12</f>
        <v>01</v>
      </c>
      <c r="C35" s="44" t="str">
        <f aca="false">C34</f>
        <v>13</v>
      </c>
      <c r="D35" s="44" t="s">
        <v>51</v>
      </c>
      <c r="E35" s="44"/>
      <c r="F35" s="35" t="s">
        <v>58</v>
      </c>
      <c r="G35" s="40" t="e">
        <f aca="false">#REF!+G43</f>
        <v>#REF!</v>
      </c>
      <c r="H35" s="40" t="e">
        <f aca="false">#REF!+H43</f>
        <v>#REF!</v>
      </c>
      <c r="I35" s="40" t="n">
        <v>921</v>
      </c>
      <c r="J35" s="40" t="n">
        <v>1434</v>
      </c>
      <c r="K35" s="32"/>
      <c r="L35" s="32"/>
      <c r="M35" s="32"/>
      <c r="N35" s="32"/>
      <c r="O35" s="32"/>
      <c r="P35" s="11"/>
    </row>
    <row r="36" customFormat="false" ht="14.45" hidden="true" customHeight="true" outlineLevel="0" collapsed="false">
      <c r="A36" s="43" t="s">
        <v>59</v>
      </c>
      <c r="B36" s="44" t="str">
        <f aca="false">B12</f>
        <v>01</v>
      </c>
      <c r="C36" s="44" t="str">
        <f aca="false">C34</f>
        <v>13</v>
      </c>
      <c r="D36" s="44" t="e">
        <f aca="false">#REF!</f>
        <v>#REF!</v>
      </c>
      <c r="E36" s="44" t="s">
        <v>60</v>
      </c>
      <c r="F36" s="40"/>
      <c r="G36" s="25"/>
      <c r="H36" s="25"/>
      <c r="I36" s="64"/>
      <c r="J36" s="64"/>
      <c r="K36" s="25"/>
      <c r="L36" s="25"/>
      <c r="M36" s="25"/>
      <c r="N36" s="25"/>
      <c r="O36" s="25"/>
      <c r="P36" s="11"/>
    </row>
    <row r="37" customFormat="false" ht="14.45" hidden="true" customHeight="true" outlineLevel="0" collapsed="false">
      <c r="A37" s="43" t="s">
        <v>61</v>
      </c>
      <c r="B37" s="44" t="str">
        <f aca="false">B12</f>
        <v>01</v>
      </c>
      <c r="C37" s="44" t="str">
        <f aca="false">C34</f>
        <v>13</v>
      </c>
      <c r="D37" s="44" t="e">
        <f aca="false">#REF!</f>
        <v>#REF!</v>
      </c>
      <c r="E37" s="44" t="s">
        <v>62</v>
      </c>
      <c r="F37" s="40"/>
      <c r="G37" s="25"/>
      <c r="H37" s="25"/>
      <c r="I37" s="64"/>
      <c r="J37" s="64"/>
      <c r="K37" s="25"/>
      <c r="L37" s="25"/>
      <c r="M37" s="25"/>
      <c r="N37" s="25"/>
      <c r="O37" s="25"/>
      <c r="P37" s="11"/>
    </row>
    <row r="38" customFormat="false" ht="14.45" hidden="true" customHeight="true" outlineLevel="0" collapsed="false">
      <c r="A38" s="63" t="s">
        <v>63</v>
      </c>
      <c r="B38" s="44" t="str">
        <f aca="false">B$12</f>
        <v>01</v>
      </c>
      <c r="C38" s="44" t="str">
        <f aca="false">C$34</f>
        <v>13</v>
      </c>
      <c r="D38" s="44" t="s">
        <v>64</v>
      </c>
      <c r="E38" s="44"/>
      <c r="F38" s="40" t="n">
        <f aca="false">F40</f>
        <v>0</v>
      </c>
      <c r="G38" s="25"/>
      <c r="H38" s="25"/>
      <c r="I38" s="64"/>
      <c r="J38" s="64"/>
      <c r="K38" s="25"/>
      <c r="L38" s="25"/>
      <c r="M38" s="25"/>
      <c r="N38" s="25"/>
      <c r="O38" s="25"/>
      <c r="P38" s="11"/>
    </row>
    <row r="39" customFormat="false" ht="14.45" hidden="true" customHeight="true" outlineLevel="0" collapsed="false">
      <c r="A39" s="63" t="s">
        <v>65</v>
      </c>
      <c r="B39" s="44"/>
      <c r="C39" s="44"/>
      <c r="D39" s="44"/>
      <c r="E39" s="44"/>
      <c r="F39" s="40"/>
      <c r="G39" s="25"/>
      <c r="H39" s="25"/>
      <c r="I39" s="64"/>
      <c r="J39" s="64"/>
      <c r="K39" s="25"/>
      <c r="L39" s="25"/>
      <c r="M39" s="25"/>
      <c r="N39" s="25"/>
      <c r="O39" s="25"/>
      <c r="P39" s="11"/>
    </row>
    <row r="40" customFormat="false" ht="14.45" hidden="true" customHeight="true" outlineLevel="0" collapsed="false">
      <c r="A40" s="63" t="s">
        <v>66</v>
      </c>
      <c r="B40" s="44" t="str">
        <f aca="false">B$12</f>
        <v>01</v>
      </c>
      <c r="C40" s="44" t="str">
        <f aca="false">C$34</f>
        <v>13</v>
      </c>
      <c r="D40" s="44" t="str">
        <f aca="false">D38</f>
        <v>102 00 00</v>
      </c>
      <c r="E40" s="44" t="s">
        <v>67</v>
      </c>
      <c r="F40" s="40"/>
      <c r="G40" s="25"/>
      <c r="H40" s="25"/>
      <c r="I40" s="64"/>
      <c r="J40" s="64"/>
      <c r="K40" s="25"/>
      <c r="L40" s="25"/>
      <c r="M40" s="25"/>
      <c r="N40" s="25"/>
      <c r="O40" s="25"/>
      <c r="P40" s="11"/>
    </row>
    <row r="41" customFormat="false" ht="14.45" hidden="true" customHeight="true" outlineLevel="0" collapsed="false">
      <c r="A41" s="63" t="s">
        <v>68</v>
      </c>
      <c r="B41" s="44" t="str">
        <f aca="false">B$12</f>
        <v>01</v>
      </c>
      <c r="C41" s="44" t="str">
        <f aca="false">C$34</f>
        <v>13</v>
      </c>
      <c r="D41" s="44" t="s">
        <v>69</v>
      </c>
      <c r="E41" s="44"/>
      <c r="F41" s="40" t="n">
        <f aca="false">F42</f>
        <v>0</v>
      </c>
      <c r="G41" s="3" t="n">
        <f aca="false">G42</f>
        <v>2628613.3</v>
      </c>
      <c r="H41" s="3" t="n">
        <f aca="false">H42</f>
        <v>3875606.4</v>
      </c>
      <c r="I41" s="64"/>
      <c r="J41" s="64"/>
      <c r="K41" s="25"/>
      <c r="L41" s="25"/>
      <c r="M41" s="25"/>
      <c r="N41" s="25"/>
      <c r="O41" s="25"/>
      <c r="P41" s="11"/>
    </row>
    <row r="42" customFormat="false" ht="0.75" hidden="true" customHeight="true" outlineLevel="0" collapsed="false">
      <c r="A42" s="63" t="s">
        <v>68</v>
      </c>
      <c r="B42" s="44" t="str">
        <f aca="false">B$12</f>
        <v>01</v>
      </c>
      <c r="C42" s="44" t="str">
        <f aca="false">C$34</f>
        <v>13</v>
      </c>
      <c r="D42" s="44" t="str">
        <f aca="false">D41</f>
        <v>999 00 00</v>
      </c>
      <c r="E42" s="44" t="s">
        <v>70</v>
      </c>
      <c r="F42" s="40" t="n">
        <f aca="false">80000-80000</f>
        <v>0</v>
      </c>
      <c r="G42" s="25" t="n">
        <f aca="false">425815+2240540.1-37435.8-306</f>
        <v>2628613.3</v>
      </c>
      <c r="H42" s="25" t="n">
        <f aca="false">897124+3068260.1-100262.7+10485</f>
        <v>3875606.4</v>
      </c>
      <c r="I42" s="64"/>
      <c r="J42" s="64"/>
      <c r="K42" s="25"/>
      <c r="L42" s="25"/>
      <c r="M42" s="25"/>
      <c r="N42" s="25"/>
      <c r="O42" s="25"/>
      <c r="P42" s="11"/>
    </row>
    <row r="43" customFormat="false" ht="25.65" hidden="false" customHeight="true" outlineLevel="0" collapsed="false">
      <c r="A43" s="63" t="s">
        <v>71</v>
      </c>
      <c r="B43" s="44" t="s">
        <v>14</v>
      </c>
      <c r="C43" s="44" t="s">
        <v>57</v>
      </c>
      <c r="D43" s="44" t="s">
        <v>72</v>
      </c>
      <c r="E43" s="44"/>
      <c r="F43" s="35" t="s">
        <v>58</v>
      </c>
      <c r="G43" s="65" t="n">
        <f aca="false">G44</f>
        <v>0</v>
      </c>
      <c r="H43" s="65" t="n">
        <f aca="false">H44</f>
        <v>0</v>
      </c>
      <c r="I43" s="65" t="n">
        <f aca="false">I44</f>
        <v>400</v>
      </c>
      <c r="J43" s="65" t="n">
        <v>400</v>
      </c>
      <c r="K43" s="25"/>
      <c r="L43" s="25"/>
      <c r="M43" s="25"/>
      <c r="N43" s="25"/>
      <c r="O43" s="25"/>
      <c r="P43" s="25"/>
      <c r="Q43" s="11"/>
    </row>
    <row r="44" customFormat="false" ht="34.9" hidden="false" customHeight="true" outlineLevel="0" collapsed="false">
      <c r="A44" s="52" t="s">
        <v>31</v>
      </c>
      <c r="B44" s="44" t="s">
        <v>14</v>
      </c>
      <c r="C44" s="44" t="s">
        <v>57</v>
      </c>
      <c r="D44" s="44" t="s">
        <v>72</v>
      </c>
      <c r="E44" s="44" t="s">
        <v>32</v>
      </c>
      <c r="F44" s="35" t="s">
        <v>58</v>
      </c>
      <c r="G44" s="25"/>
      <c r="H44" s="25"/>
      <c r="I44" s="66" t="n">
        <v>400</v>
      </c>
      <c r="J44" s="67" t="n">
        <v>400</v>
      </c>
      <c r="K44" s="25"/>
      <c r="L44" s="25"/>
      <c r="M44" s="25"/>
      <c r="N44" s="25"/>
      <c r="O44" s="25"/>
      <c r="P44" s="11"/>
    </row>
    <row r="45" customFormat="false" ht="18.05" hidden="false" customHeight="true" outlineLevel="0" collapsed="false">
      <c r="A45" s="52" t="s">
        <v>73</v>
      </c>
      <c r="B45" s="44" t="s">
        <v>14</v>
      </c>
      <c r="C45" s="44" t="s">
        <v>57</v>
      </c>
      <c r="D45" s="44" t="s">
        <v>74</v>
      </c>
      <c r="E45" s="44"/>
      <c r="F45" s="49" t="s">
        <v>34</v>
      </c>
      <c r="G45" s="25"/>
      <c r="H45" s="25"/>
      <c r="I45" s="53" t="s">
        <v>75</v>
      </c>
      <c r="J45" s="68" t="n">
        <v>12</v>
      </c>
      <c r="K45" s="25"/>
      <c r="L45" s="25"/>
      <c r="M45" s="25"/>
      <c r="N45" s="25"/>
      <c r="O45" s="25"/>
      <c r="P45" s="11"/>
    </row>
    <row r="46" customFormat="false" ht="12.75" hidden="false" customHeight="true" outlineLevel="0" collapsed="false">
      <c r="A46" s="52" t="s">
        <v>76</v>
      </c>
      <c r="B46" s="44" t="s">
        <v>14</v>
      </c>
      <c r="C46" s="44" t="s">
        <v>57</v>
      </c>
      <c r="D46" s="44" t="s">
        <v>74</v>
      </c>
      <c r="E46" s="44" t="s">
        <v>77</v>
      </c>
      <c r="F46" s="35" t="s">
        <v>34</v>
      </c>
      <c r="G46" s="25"/>
      <c r="H46" s="25"/>
      <c r="I46" s="69" t="s">
        <v>75</v>
      </c>
      <c r="J46" s="67" t="n">
        <v>12</v>
      </c>
      <c r="K46" s="25"/>
      <c r="L46" s="25"/>
      <c r="M46" s="25"/>
      <c r="N46" s="25"/>
      <c r="O46" s="25"/>
      <c r="P46" s="11"/>
    </row>
    <row r="47" customFormat="false" ht="23.3" hidden="false" customHeight="true" outlineLevel="0" collapsed="false">
      <c r="A47" s="52" t="s">
        <v>78</v>
      </c>
      <c r="B47" s="44" t="s">
        <v>14</v>
      </c>
      <c r="C47" s="44" t="s">
        <v>57</v>
      </c>
      <c r="D47" s="44" t="s">
        <v>79</v>
      </c>
      <c r="E47" s="44"/>
      <c r="F47" s="65" t="n">
        <v>0</v>
      </c>
      <c r="G47" s="25"/>
      <c r="H47" s="25"/>
      <c r="I47" s="48" t="n">
        <v>509</v>
      </c>
      <c r="J47" s="68" t="n">
        <v>1022</v>
      </c>
      <c r="K47" s="25"/>
      <c r="L47" s="25"/>
      <c r="M47" s="25"/>
      <c r="N47" s="25"/>
      <c r="O47" s="25"/>
      <c r="P47" s="11"/>
    </row>
    <row r="48" customFormat="false" ht="22.15" hidden="false" customHeight="true" outlineLevel="0" collapsed="false">
      <c r="A48" s="52" t="s">
        <v>54</v>
      </c>
      <c r="B48" s="44" t="s">
        <v>14</v>
      </c>
      <c r="C48" s="44" t="s">
        <v>57</v>
      </c>
      <c r="D48" s="44" t="s">
        <v>79</v>
      </c>
      <c r="E48" s="44" t="s">
        <v>55</v>
      </c>
      <c r="F48" s="65" t="n">
        <v>0</v>
      </c>
      <c r="G48" s="25"/>
      <c r="H48" s="25"/>
      <c r="I48" s="66" t="n">
        <v>509</v>
      </c>
      <c r="J48" s="67" t="n">
        <v>1022</v>
      </c>
      <c r="K48" s="25"/>
      <c r="L48" s="25"/>
      <c r="M48" s="25"/>
      <c r="N48" s="25"/>
      <c r="O48" s="25"/>
      <c r="P48" s="11"/>
    </row>
    <row r="49" s="42" customFormat="true" ht="55.85" hidden="false" customHeight="true" outlineLevel="0" collapsed="false">
      <c r="A49" s="70" t="s">
        <v>80</v>
      </c>
      <c r="B49" s="34" t="s">
        <v>14</v>
      </c>
      <c r="C49" s="34" t="s">
        <v>57</v>
      </c>
      <c r="D49" s="34" t="s">
        <v>81</v>
      </c>
      <c r="E49" s="34"/>
      <c r="F49" s="71" t="n">
        <v>0</v>
      </c>
      <c r="G49" s="32"/>
      <c r="H49" s="32"/>
      <c r="I49" s="66" t="n">
        <v>10</v>
      </c>
      <c r="J49" s="67" t="n">
        <v>10</v>
      </c>
      <c r="K49" s="32"/>
      <c r="L49" s="32"/>
      <c r="M49" s="32"/>
      <c r="N49" s="32"/>
      <c r="O49" s="32"/>
      <c r="P49" s="41"/>
    </row>
    <row r="50" customFormat="false" ht="50.45" hidden="false" customHeight="true" outlineLevel="0" collapsed="false">
      <c r="A50" s="52" t="s">
        <v>82</v>
      </c>
      <c r="B50" s="44" t="s">
        <v>14</v>
      </c>
      <c r="C50" s="44" t="s">
        <v>57</v>
      </c>
      <c r="D50" s="44" t="s">
        <v>83</v>
      </c>
      <c r="E50" s="44"/>
      <c r="F50" s="65" t="n">
        <v>0</v>
      </c>
      <c r="G50" s="25"/>
      <c r="H50" s="25"/>
      <c r="I50" s="48" t="n">
        <v>10</v>
      </c>
      <c r="J50" s="68" t="n">
        <v>10</v>
      </c>
      <c r="K50" s="25"/>
      <c r="L50" s="25"/>
      <c r="M50" s="25"/>
      <c r="N50" s="25"/>
      <c r="O50" s="25"/>
      <c r="P50" s="11"/>
    </row>
    <row r="51" customFormat="false" ht="34.4" hidden="false" customHeight="true" outlineLevel="0" collapsed="false">
      <c r="A51" s="52" t="s">
        <v>84</v>
      </c>
      <c r="B51" s="44" t="s">
        <v>14</v>
      </c>
      <c r="C51" s="44" t="s">
        <v>57</v>
      </c>
      <c r="D51" s="44" t="s">
        <v>85</v>
      </c>
      <c r="E51" s="44"/>
      <c r="F51" s="65" t="n">
        <v>0</v>
      </c>
      <c r="G51" s="25"/>
      <c r="H51" s="25"/>
      <c r="I51" s="48" t="n">
        <v>10</v>
      </c>
      <c r="J51" s="68" t="n">
        <v>10</v>
      </c>
      <c r="K51" s="25"/>
      <c r="L51" s="25"/>
      <c r="M51" s="25"/>
      <c r="N51" s="25"/>
      <c r="O51" s="25"/>
      <c r="P51" s="11"/>
    </row>
    <row r="52" customFormat="false" ht="36.15" hidden="false" customHeight="true" outlineLevel="0" collapsed="false">
      <c r="A52" s="52" t="s">
        <v>31</v>
      </c>
      <c r="B52" s="44" t="s">
        <v>14</v>
      </c>
      <c r="C52" s="44" t="s">
        <v>57</v>
      </c>
      <c r="D52" s="44" t="s">
        <v>85</v>
      </c>
      <c r="E52" s="44" t="s">
        <v>32</v>
      </c>
      <c r="F52" s="65" t="n">
        <v>0</v>
      </c>
      <c r="G52" s="25"/>
      <c r="H52" s="25"/>
      <c r="I52" s="48" t="n">
        <v>10</v>
      </c>
      <c r="J52" s="68" t="n">
        <v>10</v>
      </c>
      <c r="K52" s="25"/>
      <c r="L52" s="25"/>
      <c r="M52" s="25"/>
      <c r="N52" s="25"/>
      <c r="O52" s="25"/>
      <c r="P52" s="11"/>
    </row>
    <row r="53" s="20" customFormat="true" ht="17.25" hidden="false" customHeight="true" outlineLevel="0" collapsed="false">
      <c r="A53" s="33" t="s">
        <v>86</v>
      </c>
      <c r="B53" s="34" t="s">
        <v>17</v>
      </c>
      <c r="C53" s="34"/>
      <c r="D53" s="34"/>
      <c r="E53" s="34"/>
      <c r="F53" s="36" t="n">
        <v>223.4</v>
      </c>
      <c r="G53" s="36" t="e">
        <f aca="false">G54</f>
        <v>#REF!</v>
      </c>
      <c r="H53" s="36" t="e">
        <f aca="false">H54</f>
        <v>#REF!</v>
      </c>
      <c r="I53" s="36" t="n">
        <f aca="false">I54</f>
        <v>204.2</v>
      </c>
      <c r="J53" s="36" t="n">
        <f aca="false">J54</f>
        <v>212.5</v>
      </c>
      <c r="K53" s="72"/>
      <c r="L53" s="72"/>
      <c r="M53" s="72"/>
      <c r="N53" s="72"/>
      <c r="O53" s="72"/>
      <c r="P53" s="19"/>
    </row>
    <row r="54" customFormat="false" ht="16.35" hidden="false" customHeight="true" outlineLevel="0" collapsed="false">
      <c r="A54" s="63" t="s">
        <v>87</v>
      </c>
      <c r="B54" s="44" t="s">
        <v>17</v>
      </c>
      <c r="C54" s="44" t="s">
        <v>88</v>
      </c>
      <c r="D54" s="44"/>
      <c r="E54" s="44"/>
      <c r="F54" s="40" t="n">
        <f aca="false">F55</f>
        <v>223.4</v>
      </c>
      <c r="G54" s="40" t="e">
        <f aca="false">G55</f>
        <v>#REF!</v>
      </c>
      <c r="H54" s="40" t="e">
        <f aca="false">H55</f>
        <v>#REF!</v>
      </c>
      <c r="I54" s="40" t="n">
        <f aca="false">I55</f>
        <v>204.2</v>
      </c>
      <c r="J54" s="40" t="n">
        <f aca="false">J55</f>
        <v>212.5</v>
      </c>
      <c r="K54" s="25"/>
      <c r="L54" s="25"/>
      <c r="M54" s="25"/>
      <c r="N54" s="25"/>
      <c r="O54" s="25"/>
      <c r="P54" s="11"/>
    </row>
    <row r="55" customFormat="false" ht="15.75" hidden="false" customHeight="true" outlineLevel="0" collapsed="false">
      <c r="A55" s="63" t="s">
        <v>89</v>
      </c>
      <c r="B55" s="44" t="s">
        <v>17</v>
      </c>
      <c r="C55" s="44" t="s">
        <v>88</v>
      </c>
      <c r="D55" s="44" t="s">
        <v>51</v>
      </c>
      <c r="E55" s="44"/>
      <c r="F55" s="40" t="n">
        <v>223.4</v>
      </c>
      <c r="G55" s="40" t="e">
        <f aca="false">G56</f>
        <v>#REF!</v>
      </c>
      <c r="H55" s="40" t="e">
        <f aca="false">H56</f>
        <v>#REF!</v>
      </c>
      <c r="I55" s="40" t="n">
        <f aca="false">I56</f>
        <v>204.2</v>
      </c>
      <c r="J55" s="40" t="n">
        <f aca="false">J56</f>
        <v>212.5</v>
      </c>
      <c r="K55" s="25"/>
      <c r="L55" s="25"/>
      <c r="M55" s="25"/>
      <c r="N55" s="25"/>
      <c r="O55" s="25"/>
      <c r="P55" s="11"/>
    </row>
    <row r="56" customFormat="false" ht="36" hidden="false" customHeight="true" outlineLevel="0" collapsed="false">
      <c r="A56" s="63" t="s">
        <v>90</v>
      </c>
      <c r="B56" s="44" t="s">
        <v>17</v>
      </c>
      <c r="C56" s="44" t="s">
        <v>88</v>
      </c>
      <c r="D56" s="44" t="s">
        <v>91</v>
      </c>
      <c r="E56" s="44"/>
      <c r="F56" s="40" t="n">
        <f aca="false">F57</f>
        <v>223.4</v>
      </c>
      <c r="G56" s="40" t="e">
        <f aca="false">G57+#REF!</f>
        <v>#REF!</v>
      </c>
      <c r="H56" s="40" t="e">
        <f aca="false">H57+#REF!</f>
        <v>#REF!</v>
      </c>
      <c r="I56" s="40" t="n">
        <v>204.2</v>
      </c>
      <c r="J56" s="40" t="n">
        <v>212.5</v>
      </c>
      <c r="K56" s="25"/>
      <c r="L56" s="25"/>
      <c r="M56" s="25"/>
      <c r="N56" s="25"/>
      <c r="O56" s="25"/>
      <c r="P56" s="11"/>
    </row>
    <row r="57" customFormat="false" ht="26.85" hidden="false" customHeight="true" outlineLevel="0" collapsed="false">
      <c r="A57" s="46" t="s">
        <v>22</v>
      </c>
      <c r="B57" s="44" t="s">
        <v>17</v>
      </c>
      <c r="C57" s="44" t="s">
        <v>88</v>
      </c>
      <c r="D57" s="44" t="s">
        <v>91</v>
      </c>
      <c r="E57" s="44" t="s">
        <v>23</v>
      </c>
      <c r="F57" s="40" t="n">
        <v>223.4</v>
      </c>
      <c r="G57" s="25"/>
      <c r="H57" s="25"/>
      <c r="I57" s="48" t="n">
        <v>204.2</v>
      </c>
      <c r="J57" s="48" t="n">
        <v>212.5</v>
      </c>
      <c r="K57" s="25"/>
      <c r="L57" s="25"/>
      <c r="M57" s="25"/>
      <c r="N57" s="25"/>
      <c r="O57" s="25"/>
      <c r="P57" s="11"/>
    </row>
    <row r="58" s="39" customFormat="true" ht="22.7" hidden="false" customHeight="true" outlineLevel="0" collapsed="false">
      <c r="A58" s="33" t="s">
        <v>92</v>
      </c>
      <c r="B58" s="34" t="s">
        <v>88</v>
      </c>
      <c r="C58" s="34"/>
      <c r="D58" s="34"/>
      <c r="E58" s="34"/>
      <c r="F58" s="36" t="n">
        <f aca="false">F59</f>
        <v>92.3</v>
      </c>
      <c r="G58" s="36" t="n">
        <f aca="false">G59</f>
        <v>0</v>
      </c>
      <c r="H58" s="36" t="n">
        <f aca="false">H59</f>
        <v>0</v>
      </c>
      <c r="I58" s="36" t="n">
        <f aca="false">I59</f>
        <v>92.3</v>
      </c>
      <c r="J58" s="36" t="n">
        <f aca="false">J59</f>
        <v>92.3</v>
      </c>
      <c r="K58" s="37"/>
      <c r="L58" s="37"/>
      <c r="M58" s="37"/>
      <c r="N58" s="37"/>
      <c r="O58" s="37"/>
      <c r="P58" s="38"/>
    </row>
    <row r="59" customFormat="false" ht="19.5" hidden="false" customHeight="true" outlineLevel="0" collapsed="false">
      <c r="A59" s="63" t="s">
        <v>93</v>
      </c>
      <c r="B59" s="44" t="str">
        <f aca="false">B$58</f>
        <v>03</v>
      </c>
      <c r="C59" s="44" t="s">
        <v>94</v>
      </c>
      <c r="D59" s="44"/>
      <c r="E59" s="44"/>
      <c r="F59" s="40" t="n">
        <f aca="false">F61</f>
        <v>92.3</v>
      </c>
      <c r="G59" s="40" t="n">
        <f aca="false">G61</f>
        <v>0</v>
      </c>
      <c r="H59" s="40" t="n">
        <f aca="false">H61</f>
        <v>0</v>
      </c>
      <c r="I59" s="40" t="n">
        <f aca="false">I61</f>
        <v>92.3</v>
      </c>
      <c r="J59" s="40" t="n">
        <f aca="false">J61</f>
        <v>92.3</v>
      </c>
      <c r="K59" s="32"/>
      <c r="L59" s="32"/>
      <c r="M59" s="32"/>
      <c r="N59" s="32"/>
      <c r="O59" s="32"/>
      <c r="P59" s="11"/>
    </row>
    <row r="60" customFormat="false" ht="19.5" hidden="false" customHeight="true" outlineLevel="0" collapsed="false">
      <c r="A60" s="63" t="s">
        <v>89</v>
      </c>
      <c r="B60" s="44" t="s">
        <v>88</v>
      </c>
      <c r="C60" s="44" t="s">
        <v>94</v>
      </c>
      <c r="D60" s="44" t="s">
        <v>51</v>
      </c>
      <c r="E60" s="44"/>
      <c r="F60" s="40" t="n">
        <v>92.3</v>
      </c>
      <c r="G60" s="73"/>
      <c r="H60" s="73"/>
      <c r="I60" s="53" t="s">
        <v>95</v>
      </c>
      <c r="J60" s="53" t="s">
        <v>95</v>
      </c>
      <c r="K60" s="32"/>
      <c r="L60" s="32"/>
      <c r="M60" s="32"/>
      <c r="N60" s="32"/>
      <c r="O60" s="32"/>
      <c r="P60" s="11"/>
    </row>
    <row r="61" customFormat="false" ht="19.5" hidden="false" customHeight="true" outlineLevel="0" collapsed="false">
      <c r="A61" s="63" t="s">
        <v>96</v>
      </c>
      <c r="B61" s="44" t="str">
        <f aca="false">B$58</f>
        <v>03</v>
      </c>
      <c r="C61" s="44" t="str">
        <f aca="false">C59</f>
        <v>10</v>
      </c>
      <c r="D61" s="44" t="s">
        <v>97</v>
      </c>
      <c r="E61" s="44"/>
      <c r="F61" s="40" t="n">
        <v>92.3</v>
      </c>
      <c r="G61" s="40" t="n">
        <f aca="false">G62</f>
        <v>0</v>
      </c>
      <c r="H61" s="40" t="n">
        <f aca="false">H62</f>
        <v>0</v>
      </c>
      <c r="I61" s="40" t="n">
        <f aca="false">I62</f>
        <v>92.3</v>
      </c>
      <c r="J61" s="40" t="n">
        <f aca="false">J62</f>
        <v>92.3</v>
      </c>
      <c r="K61" s="25"/>
      <c r="L61" s="25"/>
      <c r="M61" s="25"/>
      <c r="N61" s="25"/>
      <c r="O61" s="25"/>
      <c r="P61" s="11"/>
    </row>
    <row r="62" customFormat="false" ht="31.5" hidden="false" customHeight="true" outlineLevel="0" collapsed="false">
      <c r="A62" s="74" t="s">
        <v>98</v>
      </c>
      <c r="B62" s="44" t="str">
        <f aca="false">B$58</f>
        <v>03</v>
      </c>
      <c r="C62" s="44" t="str">
        <f aca="false">C59</f>
        <v>10</v>
      </c>
      <c r="D62" s="44" t="s">
        <v>99</v>
      </c>
      <c r="E62" s="44"/>
      <c r="F62" s="40" t="n">
        <f aca="false">F63</f>
        <v>92.3</v>
      </c>
      <c r="G62" s="40" t="n">
        <f aca="false">G63</f>
        <v>0</v>
      </c>
      <c r="H62" s="40" t="n">
        <f aca="false">H63</f>
        <v>0</v>
      </c>
      <c r="I62" s="40" t="n">
        <f aca="false">I63</f>
        <v>92.3</v>
      </c>
      <c r="J62" s="40" t="n">
        <f aca="false">J63</f>
        <v>92.3</v>
      </c>
      <c r="K62" s="25"/>
      <c r="L62" s="25"/>
      <c r="M62" s="25"/>
      <c r="N62" s="25"/>
      <c r="O62" s="25"/>
      <c r="P62" s="11"/>
    </row>
    <row r="63" customFormat="false" ht="38.25" hidden="false" customHeight="true" outlineLevel="0" collapsed="false">
      <c r="A63" s="52" t="s">
        <v>31</v>
      </c>
      <c r="B63" s="44" t="s">
        <v>88</v>
      </c>
      <c r="C63" s="44" t="s">
        <v>94</v>
      </c>
      <c r="D63" s="44" t="s">
        <v>99</v>
      </c>
      <c r="E63" s="44" t="s">
        <v>32</v>
      </c>
      <c r="F63" s="40" t="n">
        <v>92.3</v>
      </c>
      <c r="G63" s="25"/>
      <c r="H63" s="25"/>
      <c r="I63" s="48" t="n">
        <v>92.3</v>
      </c>
      <c r="J63" s="48" t="n">
        <v>92.3</v>
      </c>
      <c r="K63" s="25"/>
      <c r="L63" s="25"/>
      <c r="M63" s="25"/>
      <c r="N63" s="25"/>
      <c r="O63" s="25"/>
      <c r="P63" s="11"/>
    </row>
    <row r="64" customFormat="false" ht="38.25" hidden="false" customHeight="true" outlineLevel="0" collapsed="false">
      <c r="A64" s="70" t="s">
        <v>100</v>
      </c>
      <c r="B64" s="34" t="s">
        <v>88</v>
      </c>
      <c r="C64" s="34" t="s">
        <v>101</v>
      </c>
      <c r="D64" s="44"/>
      <c r="E64" s="44"/>
      <c r="F64" s="36" t="n">
        <v>0</v>
      </c>
      <c r="G64" s="25"/>
      <c r="H64" s="25"/>
      <c r="I64" s="53" t="s">
        <v>34</v>
      </c>
      <c r="J64" s="53" t="s">
        <v>34</v>
      </c>
      <c r="K64" s="25"/>
      <c r="L64" s="25"/>
      <c r="M64" s="25"/>
      <c r="N64" s="25"/>
      <c r="O64" s="25"/>
      <c r="P64" s="11"/>
    </row>
    <row r="65" customFormat="false" ht="38.25" hidden="false" customHeight="true" outlineLevel="0" collapsed="false">
      <c r="A65" s="52" t="s">
        <v>102</v>
      </c>
      <c r="B65" s="44" t="s">
        <v>88</v>
      </c>
      <c r="C65" s="44" t="s">
        <v>101</v>
      </c>
      <c r="D65" s="44" t="s">
        <v>103</v>
      </c>
      <c r="E65" s="44"/>
      <c r="F65" s="40" t="n">
        <v>0</v>
      </c>
      <c r="G65" s="25"/>
      <c r="H65" s="25"/>
      <c r="I65" s="53" t="s">
        <v>34</v>
      </c>
      <c r="J65" s="53" t="s">
        <v>34</v>
      </c>
      <c r="K65" s="25"/>
      <c r="L65" s="25"/>
      <c r="M65" s="25"/>
      <c r="N65" s="25"/>
      <c r="O65" s="25"/>
      <c r="P65" s="11"/>
    </row>
    <row r="66" customFormat="false" ht="26.35" hidden="false" customHeight="true" outlineLevel="0" collapsed="false">
      <c r="A66" s="52" t="s">
        <v>76</v>
      </c>
      <c r="B66" s="44" t="s">
        <v>88</v>
      </c>
      <c r="C66" s="44" t="s">
        <v>101</v>
      </c>
      <c r="D66" s="44" t="s">
        <v>103</v>
      </c>
      <c r="E66" s="44" t="s">
        <v>77</v>
      </c>
      <c r="F66" s="40" t="n">
        <v>0</v>
      </c>
      <c r="G66" s="25"/>
      <c r="H66" s="25"/>
      <c r="I66" s="53" t="s">
        <v>34</v>
      </c>
      <c r="J66" s="53" t="s">
        <v>34</v>
      </c>
      <c r="K66" s="25"/>
      <c r="L66" s="25"/>
      <c r="M66" s="25"/>
      <c r="N66" s="25"/>
      <c r="O66" s="25"/>
      <c r="P66" s="11"/>
    </row>
    <row r="67" customFormat="false" ht="18.75" hidden="false" customHeight="true" outlineLevel="0" collapsed="false">
      <c r="A67" s="75" t="s">
        <v>104</v>
      </c>
      <c r="B67" s="76" t="s">
        <v>25</v>
      </c>
      <c r="C67" s="77"/>
      <c r="D67" s="77"/>
      <c r="E67" s="77"/>
      <c r="F67" s="35" t="str">
        <f aca="false">F68</f>
        <v>5 675,795</v>
      </c>
      <c r="G67" s="36" t="n">
        <f aca="false">G68</f>
        <v>0</v>
      </c>
      <c r="H67" s="36" t="n">
        <f aca="false">H68</f>
        <v>0</v>
      </c>
      <c r="I67" s="36" t="n">
        <v>5186.4</v>
      </c>
      <c r="J67" s="36" t="n">
        <v>5277.5</v>
      </c>
      <c r="K67" s="25"/>
      <c r="L67" s="25"/>
      <c r="M67" s="25"/>
      <c r="N67" s="25"/>
      <c r="O67" s="25"/>
      <c r="P67" s="11"/>
    </row>
    <row r="68" customFormat="false" ht="18.75" hidden="false" customHeight="true" outlineLevel="0" collapsed="false">
      <c r="A68" s="75" t="s">
        <v>105</v>
      </c>
      <c r="B68" s="76" t="s">
        <v>25</v>
      </c>
      <c r="C68" s="76" t="s">
        <v>106</v>
      </c>
      <c r="D68" s="77"/>
      <c r="E68" s="77"/>
      <c r="F68" s="35" t="s">
        <v>107</v>
      </c>
      <c r="G68" s="36" t="n">
        <f aca="false">G69</f>
        <v>0</v>
      </c>
      <c r="H68" s="36" t="n">
        <f aca="false">H69</f>
        <v>0</v>
      </c>
      <c r="I68" s="36" t="n">
        <v>5186.4</v>
      </c>
      <c r="J68" s="36" t="n">
        <v>5277.5</v>
      </c>
      <c r="K68" s="25"/>
      <c r="L68" s="25"/>
      <c r="M68" s="25"/>
      <c r="N68" s="25"/>
      <c r="O68" s="25"/>
      <c r="P68" s="11"/>
    </row>
    <row r="69" customFormat="false" ht="37.9" hidden="false" customHeight="true" outlineLevel="0" collapsed="false">
      <c r="A69" s="78" t="s">
        <v>108</v>
      </c>
      <c r="B69" s="76" t="s">
        <v>25</v>
      </c>
      <c r="C69" s="76" t="s">
        <v>106</v>
      </c>
      <c r="D69" s="76" t="s">
        <v>109</v>
      </c>
      <c r="E69" s="76"/>
      <c r="F69" s="35" t="s">
        <v>107</v>
      </c>
      <c r="G69" s="36" t="n">
        <f aca="false">G71+G73+G75</f>
        <v>0</v>
      </c>
      <c r="H69" s="36" t="n">
        <f aca="false">H71+H73+H75</f>
        <v>0</v>
      </c>
      <c r="I69" s="36" t="n">
        <f aca="false">I71+I73+I75</f>
        <v>5186.4</v>
      </c>
      <c r="J69" s="36" t="n">
        <f aca="false">J71+J73+J75</f>
        <v>5277.5</v>
      </c>
      <c r="K69" s="25"/>
      <c r="L69" s="25"/>
      <c r="M69" s="25"/>
      <c r="N69" s="25"/>
      <c r="O69" s="25"/>
      <c r="P69" s="11"/>
    </row>
    <row r="70" customFormat="false" ht="27" hidden="false" customHeight="true" outlineLevel="0" collapsed="false">
      <c r="A70" s="78" t="s">
        <v>110</v>
      </c>
      <c r="B70" s="76" t="s">
        <v>25</v>
      </c>
      <c r="C70" s="76" t="s">
        <v>106</v>
      </c>
      <c r="D70" s="76" t="s">
        <v>111</v>
      </c>
      <c r="E70" s="76"/>
      <c r="F70" s="35" t="s">
        <v>107</v>
      </c>
      <c r="G70" s="36"/>
      <c r="H70" s="36"/>
      <c r="I70" s="36" t="n">
        <f aca="false">I72+I74+I76</f>
        <v>5186.4</v>
      </c>
      <c r="J70" s="36" t="n">
        <f aca="false">J72+J74+J76</f>
        <v>5277.5</v>
      </c>
      <c r="K70" s="25"/>
      <c r="L70" s="25"/>
      <c r="M70" s="25"/>
      <c r="N70" s="25"/>
      <c r="O70" s="25"/>
      <c r="P70" s="11"/>
    </row>
    <row r="71" customFormat="false" ht="38.45" hidden="false" customHeight="true" outlineLevel="0" collapsed="false">
      <c r="A71" s="79" t="s">
        <v>112</v>
      </c>
      <c r="B71" s="77" t="s">
        <v>25</v>
      </c>
      <c r="C71" s="77" t="s">
        <v>106</v>
      </c>
      <c r="D71" s="77" t="s">
        <v>113</v>
      </c>
      <c r="E71" s="77"/>
      <c r="F71" s="49" t="s">
        <v>114</v>
      </c>
      <c r="G71" s="40" t="n">
        <f aca="false">G72</f>
        <v>0</v>
      </c>
      <c r="H71" s="40" t="n">
        <f aca="false">H72</f>
        <v>0</v>
      </c>
      <c r="I71" s="40" t="n">
        <v>1538.4</v>
      </c>
      <c r="J71" s="40" t="n">
        <f aca="false">J72</f>
        <v>1629.5</v>
      </c>
      <c r="K71" s="25"/>
      <c r="L71" s="25"/>
      <c r="M71" s="0"/>
      <c r="N71" s="25"/>
      <c r="O71" s="25"/>
      <c r="P71" s="11"/>
    </row>
    <row r="72" customFormat="false" ht="39.6" hidden="false" customHeight="true" outlineLevel="0" collapsed="false">
      <c r="A72" s="80" t="s">
        <v>31</v>
      </c>
      <c r="B72" s="77" t="s">
        <v>25</v>
      </c>
      <c r="C72" s="77" t="s">
        <v>106</v>
      </c>
      <c r="D72" s="77" t="s">
        <v>113</v>
      </c>
      <c r="E72" s="77" t="s">
        <v>32</v>
      </c>
      <c r="F72" s="49" t="s">
        <v>114</v>
      </c>
      <c r="G72" s="25"/>
      <c r="H72" s="25"/>
      <c r="I72" s="40" t="n">
        <v>1538.4</v>
      </c>
      <c r="J72" s="40" t="n">
        <v>1629.5</v>
      </c>
      <c r="K72" s="25"/>
      <c r="L72" s="25"/>
      <c r="M72" s="25"/>
      <c r="N72" s="25"/>
      <c r="O72" s="25"/>
      <c r="P72" s="11"/>
    </row>
    <row r="73" customFormat="false" ht="42.45" hidden="false" customHeight="true" outlineLevel="0" collapsed="false">
      <c r="A73" s="81" t="s">
        <v>115</v>
      </c>
      <c r="B73" s="76" t="s">
        <v>25</v>
      </c>
      <c r="C73" s="76" t="s">
        <v>106</v>
      </c>
      <c r="D73" s="76" t="s">
        <v>116</v>
      </c>
      <c r="E73" s="76"/>
      <c r="F73" s="49" t="n">
        <v>185.016</v>
      </c>
      <c r="G73" s="40" t="n">
        <f aca="false">G74</f>
        <v>0</v>
      </c>
      <c r="H73" s="40" t="n">
        <f aca="false">H74</f>
        <v>0</v>
      </c>
      <c r="I73" s="40" t="n">
        <f aca="false">I74</f>
        <v>183</v>
      </c>
      <c r="J73" s="40" t="n">
        <f aca="false">J74</f>
        <v>183</v>
      </c>
      <c r="K73" s="25"/>
      <c r="L73" s="25"/>
      <c r="M73" s="25"/>
      <c r="N73" s="25"/>
      <c r="O73" s="25"/>
      <c r="P73" s="11"/>
    </row>
    <row r="74" customFormat="false" ht="36.75" hidden="false" customHeight="true" outlineLevel="0" collapsed="false">
      <c r="A74" s="52" t="s">
        <v>31</v>
      </c>
      <c r="B74" s="77" t="s">
        <v>25</v>
      </c>
      <c r="C74" s="77" t="s">
        <v>106</v>
      </c>
      <c r="D74" s="77" t="s">
        <v>116</v>
      </c>
      <c r="E74" s="77" t="s">
        <v>32</v>
      </c>
      <c r="F74" s="49" t="n">
        <v>185.016</v>
      </c>
      <c r="G74" s="25"/>
      <c r="H74" s="25"/>
      <c r="I74" s="40" t="n">
        <v>183</v>
      </c>
      <c r="J74" s="40" t="n">
        <v>183</v>
      </c>
      <c r="K74" s="0"/>
      <c r="L74" s="25"/>
      <c r="M74" s="25"/>
      <c r="N74" s="25"/>
      <c r="O74" s="25"/>
      <c r="P74" s="11"/>
    </row>
    <row r="75" customFormat="false" ht="36.75" hidden="false" customHeight="true" outlineLevel="0" collapsed="false">
      <c r="A75" s="52" t="s">
        <v>117</v>
      </c>
      <c r="B75" s="77" t="s">
        <v>25</v>
      </c>
      <c r="C75" s="77" t="s">
        <v>106</v>
      </c>
      <c r="D75" s="77" t="s">
        <v>118</v>
      </c>
      <c r="E75" s="77"/>
      <c r="F75" s="40" t="n">
        <f aca="false">F76</f>
        <v>3465</v>
      </c>
      <c r="G75" s="40" t="n">
        <f aca="false">G76</f>
        <v>0</v>
      </c>
      <c r="H75" s="40" t="n">
        <f aca="false">H76</f>
        <v>0</v>
      </c>
      <c r="I75" s="40" t="n">
        <f aca="false">I76</f>
        <v>3465</v>
      </c>
      <c r="J75" s="40" t="n">
        <f aca="false">J76</f>
        <v>3465</v>
      </c>
      <c r="K75" s="25"/>
      <c r="L75" s="25"/>
      <c r="M75" s="25"/>
      <c r="N75" s="25"/>
      <c r="O75" s="25"/>
      <c r="P75" s="11"/>
    </row>
    <row r="76" customFormat="false" ht="36.75" hidden="false" customHeight="true" outlineLevel="0" collapsed="false">
      <c r="A76" s="52" t="s">
        <v>31</v>
      </c>
      <c r="B76" s="77" t="s">
        <v>25</v>
      </c>
      <c r="C76" s="77" t="s">
        <v>106</v>
      </c>
      <c r="D76" s="77" t="s">
        <v>118</v>
      </c>
      <c r="E76" s="77" t="s">
        <v>32</v>
      </c>
      <c r="F76" s="40" t="n">
        <v>3465</v>
      </c>
      <c r="G76" s="25"/>
      <c r="H76" s="25"/>
      <c r="I76" s="40" t="n">
        <v>3465</v>
      </c>
      <c r="J76" s="40" t="n">
        <v>3465</v>
      </c>
      <c r="K76" s="25"/>
      <c r="L76" s="25"/>
      <c r="M76" s="25"/>
      <c r="N76" s="25"/>
      <c r="O76" s="25"/>
      <c r="P76" s="11"/>
    </row>
    <row r="77" s="39" customFormat="true" ht="20.25" hidden="false" customHeight="true" outlineLevel="0" collapsed="false">
      <c r="A77" s="33" t="s">
        <v>119</v>
      </c>
      <c r="B77" s="34" t="s">
        <v>120</v>
      </c>
      <c r="C77" s="34"/>
      <c r="D77" s="34"/>
      <c r="E77" s="34"/>
      <c r="F77" s="35" t="s">
        <v>121</v>
      </c>
      <c r="G77" s="82" t="e">
        <f aca="false">#REF!+G78</f>
        <v>#REF!</v>
      </c>
      <c r="H77" s="82" t="e">
        <f aca="false">#REF!+H78</f>
        <v>#REF!</v>
      </c>
      <c r="I77" s="36" t="n">
        <v>2617.4</v>
      </c>
      <c r="J77" s="83" t="n">
        <v>2626.3</v>
      </c>
      <c r="K77" s="37"/>
      <c r="L77" s="37"/>
      <c r="M77" s="37"/>
      <c r="N77" s="37"/>
      <c r="O77" s="37"/>
      <c r="P77" s="38"/>
    </row>
    <row r="78" customFormat="false" ht="16.9" hidden="false" customHeight="true" outlineLevel="0" collapsed="false">
      <c r="A78" s="33" t="s">
        <v>122</v>
      </c>
      <c r="B78" s="34" t="str">
        <f aca="false">B$77</f>
        <v>05</v>
      </c>
      <c r="C78" s="34" t="s">
        <v>88</v>
      </c>
      <c r="D78" s="34"/>
      <c r="E78" s="34"/>
      <c r="F78" s="35" t="s">
        <v>121</v>
      </c>
      <c r="G78" s="36" t="e">
        <f aca="false">G81+G86+#REF!+#REF!</f>
        <v>#REF!</v>
      </c>
      <c r="H78" s="36" t="e">
        <f aca="false">H81+H86+#REF!+#REF!</f>
        <v>#REF!</v>
      </c>
      <c r="I78" s="36" t="n">
        <v>2617.4</v>
      </c>
      <c r="J78" s="36" t="n">
        <v>2626.3</v>
      </c>
      <c r="K78" s="32"/>
      <c r="L78" s="32"/>
      <c r="M78" s="32"/>
      <c r="N78" s="32"/>
      <c r="O78" s="32"/>
      <c r="P78" s="11"/>
    </row>
    <row r="79" customFormat="false" ht="26.2" hidden="false" customHeight="true" outlineLevel="0" collapsed="false">
      <c r="A79" s="84" t="s">
        <v>89</v>
      </c>
      <c r="B79" s="76" t="s">
        <v>120</v>
      </c>
      <c r="C79" s="76" t="s">
        <v>88</v>
      </c>
      <c r="D79" s="77" t="s">
        <v>51</v>
      </c>
      <c r="E79" s="34"/>
      <c r="F79" s="35" t="s">
        <v>123</v>
      </c>
      <c r="G79" s="36" t="e">
        <f aca="false">G81+#REF!+G86+#REF!</f>
        <v>#REF!</v>
      </c>
      <c r="H79" s="36" t="e">
        <f aca="false">H81+#REF!+H86+#REF!</f>
        <v>#REF!</v>
      </c>
      <c r="I79" s="36" t="n">
        <v>2310.3</v>
      </c>
      <c r="J79" s="36" t="n">
        <v>2319.2</v>
      </c>
      <c r="K79" s="32"/>
      <c r="L79" s="32"/>
      <c r="M79" s="32"/>
      <c r="N79" s="32"/>
      <c r="O79" s="32"/>
      <c r="P79" s="11"/>
    </row>
    <row r="80" customFormat="false" ht="24.45" hidden="false" customHeight="true" outlineLevel="0" collapsed="false">
      <c r="A80" s="84" t="s">
        <v>96</v>
      </c>
      <c r="B80" s="76" t="s">
        <v>120</v>
      </c>
      <c r="C80" s="76" t="s">
        <v>88</v>
      </c>
      <c r="D80" s="77" t="s">
        <v>97</v>
      </c>
      <c r="E80" s="34"/>
      <c r="F80" s="35" t="s">
        <v>124</v>
      </c>
      <c r="G80" s="36"/>
      <c r="H80" s="36"/>
      <c r="I80" s="36" t="n">
        <v>2310.3</v>
      </c>
      <c r="J80" s="36" t="n">
        <v>2319.2</v>
      </c>
      <c r="K80" s="32"/>
      <c r="L80" s="32"/>
      <c r="M80" s="32"/>
      <c r="N80" s="32"/>
      <c r="O80" s="32"/>
      <c r="P80" s="11"/>
    </row>
    <row r="81" customFormat="false" ht="26.25" hidden="false" customHeight="true" outlineLevel="0" collapsed="false">
      <c r="A81" s="45" t="s">
        <v>125</v>
      </c>
      <c r="B81" s="44" t="str">
        <f aca="false">B$77</f>
        <v>05</v>
      </c>
      <c r="C81" s="44" t="str">
        <f aca="false">C78</f>
        <v>03</v>
      </c>
      <c r="D81" s="44" t="s">
        <v>126</v>
      </c>
      <c r="E81" s="44"/>
      <c r="F81" s="35" t="s">
        <v>127</v>
      </c>
      <c r="G81" s="40" t="n">
        <f aca="false">G82</f>
        <v>3400</v>
      </c>
      <c r="H81" s="40" t="n">
        <f aca="false">H82</f>
        <v>3400</v>
      </c>
      <c r="I81" s="40" t="n">
        <v>1800</v>
      </c>
      <c r="J81" s="40" t="n">
        <v>1800</v>
      </c>
      <c r="K81" s="32"/>
      <c r="L81" s="32"/>
      <c r="M81" s="32"/>
      <c r="N81" s="32"/>
      <c r="O81" s="32"/>
      <c r="P81" s="11"/>
    </row>
    <row r="82" customFormat="false" ht="33.75" hidden="false" customHeight="true" outlineLevel="0" collapsed="false">
      <c r="A82" s="52" t="s">
        <v>31</v>
      </c>
      <c r="B82" s="44" t="s">
        <v>120</v>
      </c>
      <c r="C82" s="44" t="s">
        <v>88</v>
      </c>
      <c r="D82" s="44" t="s">
        <v>126</v>
      </c>
      <c r="E82" s="44" t="s">
        <v>32</v>
      </c>
      <c r="F82" s="35" t="s">
        <v>128</v>
      </c>
      <c r="G82" s="40" t="n">
        <v>3400</v>
      </c>
      <c r="H82" s="40" t="n">
        <v>3400</v>
      </c>
      <c r="I82" s="36" t="n">
        <v>1800</v>
      </c>
      <c r="J82" s="36" t="n">
        <v>1800</v>
      </c>
      <c r="K82" s="32"/>
      <c r="L82" s="32"/>
      <c r="M82" s="32"/>
      <c r="N82" s="32"/>
      <c r="O82" s="32"/>
      <c r="P82" s="11"/>
    </row>
    <row r="83" customFormat="false" ht="33.75" hidden="false" customHeight="true" outlineLevel="0" collapsed="false">
      <c r="A83" s="52" t="s">
        <v>129</v>
      </c>
      <c r="B83" s="44" t="s">
        <v>130</v>
      </c>
      <c r="C83" s="44" t="s">
        <v>88</v>
      </c>
      <c r="D83" s="44" t="s">
        <v>126</v>
      </c>
      <c r="E83" s="44" t="s">
        <v>131</v>
      </c>
      <c r="F83" s="35" t="s">
        <v>132</v>
      </c>
      <c r="G83" s="40"/>
      <c r="H83" s="40"/>
      <c r="I83" s="36" t="n">
        <v>0</v>
      </c>
      <c r="J83" s="36" t="n">
        <v>0</v>
      </c>
      <c r="K83" s="32"/>
      <c r="L83" s="32"/>
      <c r="M83" s="32"/>
      <c r="N83" s="32"/>
      <c r="O83" s="32"/>
      <c r="P83" s="11"/>
    </row>
    <row r="84" customFormat="false" ht="18.65" hidden="false" customHeight="true" outlineLevel="0" collapsed="false">
      <c r="A84" s="52" t="s">
        <v>133</v>
      </c>
      <c r="B84" s="44" t="s">
        <v>120</v>
      </c>
      <c r="C84" s="44" t="s">
        <v>88</v>
      </c>
      <c r="D84" s="44" t="s">
        <v>134</v>
      </c>
      <c r="E84" s="44"/>
      <c r="F84" s="40" t="n">
        <v>171.45</v>
      </c>
      <c r="G84" s="40"/>
      <c r="H84" s="40"/>
      <c r="I84" s="40" t="n">
        <v>100</v>
      </c>
      <c r="J84" s="40" t="n">
        <v>100</v>
      </c>
      <c r="K84" s="32"/>
      <c r="L84" s="32"/>
      <c r="M84" s="32"/>
      <c r="N84" s="32"/>
      <c r="O84" s="32"/>
      <c r="P84" s="11"/>
    </row>
    <row r="85" customFormat="false" ht="33.75" hidden="false" customHeight="true" outlineLevel="0" collapsed="false">
      <c r="A85" s="52" t="s">
        <v>31</v>
      </c>
      <c r="B85" s="44" t="s">
        <v>120</v>
      </c>
      <c r="C85" s="44" t="s">
        <v>88</v>
      </c>
      <c r="D85" s="44" t="s">
        <v>134</v>
      </c>
      <c r="E85" s="44" t="s">
        <v>32</v>
      </c>
      <c r="F85" s="36" t="n">
        <v>171.45</v>
      </c>
      <c r="G85" s="40"/>
      <c r="H85" s="40"/>
      <c r="I85" s="36" t="n">
        <v>100</v>
      </c>
      <c r="J85" s="36" t="n">
        <v>100</v>
      </c>
      <c r="K85" s="32"/>
      <c r="L85" s="32"/>
      <c r="M85" s="32"/>
      <c r="N85" s="32"/>
      <c r="O85" s="32"/>
      <c r="P85" s="11"/>
    </row>
    <row r="86" customFormat="false" ht="23.25" hidden="false" customHeight="true" outlineLevel="0" collapsed="false">
      <c r="A86" s="45" t="s">
        <v>135</v>
      </c>
      <c r="B86" s="44" t="s">
        <v>120</v>
      </c>
      <c r="C86" s="44" t="s">
        <v>88</v>
      </c>
      <c r="D86" s="44" t="s">
        <v>136</v>
      </c>
      <c r="E86" s="44"/>
      <c r="F86" s="40" t="n">
        <v>26.3</v>
      </c>
      <c r="G86" s="40" t="n">
        <f aca="false">G87</f>
        <v>0</v>
      </c>
      <c r="H86" s="40" t="n">
        <f aca="false">H87</f>
        <v>0</v>
      </c>
      <c r="I86" s="40" t="n">
        <v>100</v>
      </c>
      <c r="J86" s="40" t="n">
        <v>100</v>
      </c>
      <c r="K86" s="25"/>
      <c r="L86" s="25"/>
      <c r="M86" s="25"/>
      <c r="N86" s="25"/>
      <c r="O86" s="25"/>
      <c r="P86" s="11"/>
    </row>
    <row r="87" customFormat="false" ht="35.65" hidden="false" customHeight="true" outlineLevel="0" collapsed="false">
      <c r="A87" s="52" t="s">
        <v>31</v>
      </c>
      <c r="B87" s="44" t="s">
        <v>120</v>
      </c>
      <c r="C87" s="44" t="s">
        <v>88</v>
      </c>
      <c r="D87" s="44" t="s">
        <v>136</v>
      </c>
      <c r="E87" s="44" t="s">
        <v>32</v>
      </c>
      <c r="F87" s="36" t="n">
        <v>26.3</v>
      </c>
      <c r="G87" s="85"/>
      <c r="H87" s="85"/>
      <c r="I87" s="69" t="s">
        <v>137</v>
      </c>
      <c r="J87" s="69" t="s">
        <v>137</v>
      </c>
      <c r="K87" s="25"/>
      <c r="L87" s="25"/>
      <c r="M87" s="25"/>
      <c r="N87" s="25"/>
      <c r="O87" s="25"/>
      <c r="P87" s="11"/>
    </row>
    <row r="88" customFormat="false" ht="25.9" hidden="false" customHeight="true" outlineLevel="0" collapsed="false">
      <c r="A88" s="52" t="s">
        <v>138</v>
      </c>
      <c r="B88" s="44" t="s">
        <v>120</v>
      </c>
      <c r="C88" s="44" t="s">
        <v>88</v>
      </c>
      <c r="D88" s="44" t="s">
        <v>139</v>
      </c>
      <c r="E88" s="44"/>
      <c r="F88" s="35" t="s">
        <v>140</v>
      </c>
      <c r="G88" s="85"/>
      <c r="H88" s="85"/>
      <c r="I88" s="69" t="s">
        <v>141</v>
      </c>
      <c r="J88" s="69" t="s">
        <v>142</v>
      </c>
      <c r="K88" s="25"/>
      <c r="L88" s="25"/>
      <c r="M88" s="25"/>
      <c r="N88" s="25"/>
      <c r="O88" s="25"/>
      <c r="P88" s="11"/>
    </row>
    <row r="89" customFormat="false" ht="34.35" hidden="false" customHeight="true" outlineLevel="0" collapsed="false">
      <c r="A89" s="52" t="s">
        <v>31</v>
      </c>
      <c r="B89" s="44" t="s">
        <v>120</v>
      </c>
      <c r="C89" s="44" t="s">
        <v>88</v>
      </c>
      <c r="D89" s="44" t="s">
        <v>139</v>
      </c>
      <c r="E89" s="44" t="s">
        <v>32</v>
      </c>
      <c r="F89" s="35" t="s">
        <v>140</v>
      </c>
      <c r="G89" s="85"/>
      <c r="H89" s="85"/>
      <c r="I89" s="86" t="n">
        <v>310.3</v>
      </c>
      <c r="J89" s="86" t="n">
        <v>319.2</v>
      </c>
      <c r="K89" s="25"/>
      <c r="L89" s="25"/>
      <c r="M89" s="25"/>
      <c r="N89" s="25"/>
      <c r="O89" s="25"/>
      <c r="P89" s="11"/>
    </row>
    <row r="90" customFormat="false" ht="84.45" hidden="false" customHeight="true" outlineLevel="0" collapsed="false">
      <c r="A90" s="52" t="s">
        <v>143</v>
      </c>
      <c r="B90" s="44" t="s">
        <v>120</v>
      </c>
      <c r="C90" s="44" t="s">
        <v>88</v>
      </c>
      <c r="D90" s="44" t="s">
        <v>144</v>
      </c>
      <c r="E90" s="44"/>
      <c r="F90" s="49" t="n">
        <v>154.1723</v>
      </c>
      <c r="G90" s="85"/>
      <c r="H90" s="85"/>
      <c r="I90" s="86" t="n">
        <v>0</v>
      </c>
      <c r="J90" s="86" t="n">
        <v>0</v>
      </c>
      <c r="K90" s="25"/>
      <c r="L90" s="25"/>
      <c r="M90" s="25"/>
      <c r="N90" s="25"/>
      <c r="O90" s="25"/>
      <c r="P90" s="11"/>
    </row>
    <row r="91" customFormat="false" ht="34.35" hidden="false" customHeight="true" outlineLevel="0" collapsed="false">
      <c r="A91" s="52" t="s">
        <v>31</v>
      </c>
      <c r="B91" s="44" t="s">
        <v>120</v>
      </c>
      <c r="C91" s="44" t="s">
        <v>88</v>
      </c>
      <c r="D91" s="44" t="s">
        <v>144</v>
      </c>
      <c r="E91" s="44" t="s">
        <v>32</v>
      </c>
      <c r="F91" s="49" t="n">
        <v>154.1723</v>
      </c>
      <c r="G91" s="85"/>
      <c r="H91" s="85"/>
      <c r="I91" s="86" t="n">
        <v>0</v>
      </c>
      <c r="J91" s="86" t="n">
        <v>0</v>
      </c>
      <c r="K91" s="25"/>
      <c r="L91" s="25"/>
      <c r="M91" s="25"/>
      <c r="N91" s="25"/>
      <c r="O91" s="25"/>
      <c r="P91" s="11"/>
    </row>
    <row r="92" customFormat="false" ht="76.4" hidden="false" customHeight="true" outlineLevel="0" collapsed="false">
      <c r="A92" s="87" t="s">
        <v>145</v>
      </c>
      <c r="B92" s="44" t="s">
        <v>120</v>
      </c>
      <c r="C92" s="44" t="s">
        <v>88</v>
      </c>
      <c r="D92" s="44" t="s">
        <v>146</v>
      </c>
      <c r="E92" s="44"/>
      <c r="F92" s="49" t="s">
        <v>147</v>
      </c>
      <c r="G92" s="85"/>
      <c r="H92" s="85"/>
      <c r="I92" s="88" t="n">
        <v>0</v>
      </c>
      <c r="J92" s="88" t="n">
        <v>0</v>
      </c>
      <c r="K92" s="25"/>
      <c r="L92" s="25"/>
      <c r="M92" s="25"/>
      <c r="N92" s="25"/>
      <c r="O92" s="25"/>
      <c r="P92" s="11"/>
    </row>
    <row r="93" customFormat="false" ht="34.35" hidden="false" customHeight="true" outlineLevel="0" collapsed="false">
      <c r="A93" s="52" t="s">
        <v>31</v>
      </c>
      <c r="B93" s="44" t="s">
        <v>120</v>
      </c>
      <c r="C93" s="44" t="s">
        <v>88</v>
      </c>
      <c r="D93" s="44" t="s">
        <v>146</v>
      </c>
      <c r="E93" s="44" t="s">
        <v>32</v>
      </c>
      <c r="F93" s="35" t="s">
        <v>147</v>
      </c>
      <c r="G93" s="85"/>
      <c r="H93" s="85"/>
      <c r="I93" s="86" t="n">
        <v>0</v>
      </c>
      <c r="J93" s="86" t="n">
        <v>0</v>
      </c>
      <c r="K93" s="25"/>
      <c r="L93" s="25"/>
      <c r="M93" s="25"/>
      <c r="N93" s="25"/>
      <c r="O93" s="25"/>
      <c r="P93" s="11"/>
    </row>
    <row r="94" customFormat="false" ht="34.35" hidden="false" customHeight="true" outlineLevel="0" collapsed="false">
      <c r="A94" s="78" t="s">
        <v>108</v>
      </c>
      <c r="B94" s="44" t="s">
        <v>120</v>
      </c>
      <c r="C94" s="44" t="s">
        <v>88</v>
      </c>
      <c r="D94" s="44" t="s">
        <v>109</v>
      </c>
      <c r="E94" s="44"/>
      <c r="F94" s="35" t="s">
        <v>148</v>
      </c>
      <c r="G94" s="85"/>
      <c r="H94" s="85"/>
      <c r="I94" s="86" t="n">
        <v>100</v>
      </c>
      <c r="J94" s="86" t="n">
        <v>100</v>
      </c>
      <c r="K94" s="25"/>
      <c r="L94" s="25"/>
      <c r="M94" s="25"/>
      <c r="N94" s="25"/>
      <c r="O94" s="25"/>
      <c r="P94" s="11"/>
    </row>
    <row r="95" customFormat="false" ht="34.35" hidden="false" customHeight="true" outlineLevel="0" collapsed="false">
      <c r="A95" s="84" t="s">
        <v>149</v>
      </c>
      <c r="B95" s="44" t="s">
        <v>120</v>
      </c>
      <c r="C95" s="44" t="s">
        <v>88</v>
      </c>
      <c r="D95" s="44" t="s">
        <v>150</v>
      </c>
      <c r="E95" s="44"/>
      <c r="F95" s="49" t="s">
        <v>151</v>
      </c>
      <c r="G95" s="85"/>
      <c r="H95" s="85"/>
      <c r="I95" s="88" t="n">
        <v>100</v>
      </c>
      <c r="J95" s="88" t="n">
        <v>100</v>
      </c>
      <c r="K95" s="25"/>
      <c r="L95" s="25"/>
      <c r="M95" s="25"/>
      <c r="N95" s="25"/>
      <c r="O95" s="25"/>
      <c r="P95" s="11"/>
    </row>
    <row r="96" customFormat="false" ht="34.35" hidden="false" customHeight="true" outlineLevel="0" collapsed="false">
      <c r="A96" s="84" t="s">
        <v>152</v>
      </c>
      <c r="B96" s="44" t="s">
        <v>120</v>
      </c>
      <c r="C96" s="44" t="s">
        <v>88</v>
      </c>
      <c r="D96" s="44" t="s">
        <v>153</v>
      </c>
      <c r="E96" s="44"/>
      <c r="F96" s="49" t="s">
        <v>151</v>
      </c>
      <c r="G96" s="85"/>
      <c r="H96" s="85"/>
      <c r="I96" s="88" t="n">
        <v>100</v>
      </c>
      <c r="J96" s="88" t="n">
        <v>100</v>
      </c>
      <c r="K96" s="25"/>
      <c r="L96" s="25"/>
      <c r="M96" s="25"/>
      <c r="N96" s="25"/>
      <c r="O96" s="25"/>
      <c r="P96" s="11"/>
    </row>
    <row r="97" customFormat="false" ht="34.35" hidden="false" customHeight="true" outlineLevel="0" collapsed="false">
      <c r="A97" s="52" t="s">
        <v>31</v>
      </c>
      <c r="B97" s="44" t="s">
        <v>120</v>
      </c>
      <c r="C97" s="44" t="s">
        <v>88</v>
      </c>
      <c r="D97" s="44" t="s">
        <v>153</v>
      </c>
      <c r="E97" s="44" t="s">
        <v>32</v>
      </c>
      <c r="F97" s="49" t="s">
        <v>151</v>
      </c>
      <c r="G97" s="85"/>
      <c r="H97" s="85"/>
      <c r="I97" s="88" t="n">
        <v>100</v>
      </c>
      <c r="J97" s="88" t="n">
        <v>100</v>
      </c>
      <c r="K97" s="25"/>
      <c r="L97" s="25"/>
      <c r="M97" s="25"/>
      <c r="N97" s="25"/>
      <c r="O97" s="25"/>
      <c r="P97" s="11"/>
    </row>
    <row r="98" s="42" customFormat="true" ht="51.8" hidden="false" customHeight="true" outlineLevel="0" collapsed="false">
      <c r="A98" s="70" t="s">
        <v>154</v>
      </c>
      <c r="B98" s="34" t="s">
        <v>120</v>
      </c>
      <c r="C98" s="34" t="s">
        <v>88</v>
      </c>
      <c r="D98" s="34" t="s">
        <v>155</v>
      </c>
      <c r="E98" s="34"/>
      <c r="F98" s="35" t="s">
        <v>156</v>
      </c>
      <c r="G98" s="89"/>
      <c r="H98" s="89"/>
      <c r="I98" s="86" t="n">
        <v>0</v>
      </c>
      <c r="J98" s="86" t="n">
        <v>0</v>
      </c>
      <c r="K98" s="32"/>
      <c r="L98" s="32"/>
      <c r="M98" s="32"/>
      <c r="N98" s="32"/>
      <c r="O98" s="32"/>
      <c r="P98" s="41"/>
    </row>
    <row r="99" customFormat="false" ht="34.35" hidden="false" customHeight="true" outlineLevel="0" collapsed="false">
      <c r="A99" s="52" t="s">
        <v>157</v>
      </c>
      <c r="B99" s="44" t="s">
        <v>120</v>
      </c>
      <c r="C99" s="44" t="s">
        <v>88</v>
      </c>
      <c r="D99" s="44" t="s">
        <v>158</v>
      </c>
      <c r="E99" s="44"/>
      <c r="F99" s="49" t="s">
        <v>159</v>
      </c>
      <c r="G99" s="85"/>
      <c r="H99" s="85"/>
      <c r="I99" s="88" t="n">
        <v>0</v>
      </c>
      <c r="J99" s="88" t="n">
        <v>0</v>
      </c>
      <c r="K99" s="25"/>
      <c r="L99" s="25"/>
      <c r="M99" s="25"/>
      <c r="N99" s="25"/>
      <c r="O99" s="25"/>
      <c r="P99" s="11"/>
    </row>
    <row r="100" customFormat="false" ht="34.35" hidden="false" customHeight="true" outlineLevel="0" collapsed="false">
      <c r="A100" s="52" t="s">
        <v>31</v>
      </c>
      <c r="B100" s="44" t="s">
        <v>120</v>
      </c>
      <c r="C100" s="44" t="s">
        <v>88</v>
      </c>
      <c r="D100" s="44" t="s">
        <v>158</v>
      </c>
      <c r="E100" s="44" t="s">
        <v>32</v>
      </c>
      <c r="F100" s="35" t="s">
        <v>159</v>
      </c>
      <c r="G100" s="85"/>
      <c r="H100" s="85"/>
      <c r="I100" s="88" t="n">
        <v>0</v>
      </c>
      <c r="J100" s="88" t="n">
        <v>0</v>
      </c>
      <c r="K100" s="25"/>
      <c r="L100" s="25"/>
      <c r="M100" s="25"/>
      <c r="N100" s="25"/>
      <c r="O100" s="25"/>
      <c r="P100" s="11"/>
    </row>
    <row r="101" customFormat="false" ht="68.8" hidden="false" customHeight="true" outlineLevel="0" collapsed="false">
      <c r="A101" s="52" t="s">
        <v>160</v>
      </c>
      <c r="B101" s="44" t="s">
        <v>120</v>
      </c>
      <c r="C101" s="44" t="s">
        <v>88</v>
      </c>
      <c r="D101" s="44" t="s">
        <v>161</v>
      </c>
      <c r="E101" s="44"/>
      <c r="F101" s="35" t="s">
        <v>162</v>
      </c>
      <c r="G101" s="85"/>
      <c r="H101" s="85"/>
      <c r="I101" s="88" t="n">
        <v>0</v>
      </c>
      <c r="J101" s="88" t="n">
        <v>0</v>
      </c>
      <c r="K101" s="25"/>
      <c r="L101" s="25"/>
      <c r="M101" s="25"/>
      <c r="N101" s="25"/>
      <c r="O101" s="25"/>
      <c r="P101" s="11"/>
    </row>
    <row r="102" customFormat="false" ht="37.05" hidden="false" customHeight="true" outlineLevel="0" collapsed="false">
      <c r="A102" s="52" t="s">
        <v>31</v>
      </c>
      <c r="B102" s="44" t="s">
        <v>120</v>
      </c>
      <c r="C102" s="44" t="s">
        <v>88</v>
      </c>
      <c r="D102" s="44" t="s">
        <v>161</v>
      </c>
      <c r="E102" s="44" t="s">
        <v>32</v>
      </c>
      <c r="F102" s="35" t="s">
        <v>162</v>
      </c>
      <c r="G102" s="85"/>
      <c r="H102" s="85"/>
      <c r="I102" s="88" t="n">
        <v>0</v>
      </c>
      <c r="J102" s="88" t="n">
        <v>0</v>
      </c>
      <c r="K102" s="25"/>
      <c r="L102" s="25"/>
      <c r="M102" s="25"/>
      <c r="N102" s="25"/>
      <c r="O102" s="25"/>
      <c r="P102" s="11"/>
    </row>
    <row r="103" customFormat="false" ht="46" hidden="false" customHeight="true" outlineLevel="0" collapsed="false">
      <c r="A103" s="52" t="s">
        <v>163</v>
      </c>
      <c r="B103" s="44" t="s">
        <v>120</v>
      </c>
      <c r="C103" s="44" t="s">
        <v>88</v>
      </c>
      <c r="D103" s="44" t="s">
        <v>164</v>
      </c>
      <c r="E103" s="44"/>
      <c r="F103" s="35" t="s">
        <v>165</v>
      </c>
      <c r="G103" s="85"/>
      <c r="H103" s="85"/>
      <c r="I103" s="88" t="n">
        <v>0</v>
      </c>
      <c r="J103" s="88" t="n">
        <v>0</v>
      </c>
      <c r="K103" s="25"/>
      <c r="L103" s="25"/>
      <c r="M103" s="25"/>
      <c r="N103" s="25"/>
      <c r="O103" s="25"/>
      <c r="P103" s="11"/>
    </row>
    <row r="104" customFormat="false" ht="37.05" hidden="false" customHeight="true" outlineLevel="0" collapsed="false">
      <c r="A104" s="52" t="s">
        <v>31</v>
      </c>
      <c r="B104" s="44" t="s">
        <v>120</v>
      </c>
      <c r="C104" s="44" t="s">
        <v>88</v>
      </c>
      <c r="D104" s="44" t="s">
        <v>164</v>
      </c>
      <c r="E104" s="44" t="s">
        <v>32</v>
      </c>
      <c r="F104" s="35" t="s">
        <v>165</v>
      </c>
      <c r="G104" s="85"/>
      <c r="H104" s="85"/>
      <c r="I104" s="88" t="n">
        <v>0</v>
      </c>
      <c r="J104" s="88" t="n">
        <v>0</v>
      </c>
      <c r="K104" s="25"/>
      <c r="L104" s="25"/>
      <c r="M104" s="25"/>
      <c r="N104" s="25"/>
      <c r="O104" s="25"/>
      <c r="P104" s="11"/>
    </row>
    <row r="105" customFormat="false" ht="59.85" hidden="false" customHeight="true" outlineLevel="0" collapsed="false">
      <c r="A105" s="90" t="s">
        <v>166</v>
      </c>
      <c r="B105" s="44" t="s">
        <v>120</v>
      </c>
      <c r="C105" s="44" t="s">
        <v>88</v>
      </c>
      <c r="D105" s="44" t="s">
        <v>167</v>
      </c>
      <c r="E105" s="44"/>
      <c r="F105" s="35" t="s">
        <v>34</v>
      </c>
      <c r="G105" s="85"/>
      <c r="H105" s="85"/>
      <c r="I105" s="88" t="n">
        <v>207.1</v>
      </c>
      <c r="J105" s="88" t="n">
        <v>207.1</v>
      </c>
      <c r="K105" s="25"/>
      <c r="L105" s="25"/>
      <c r="M105" s="25"/>
      <c r="N105" s="25"/>
      <c r="O105" s="25"/>
      <c r="P105" s="11"/>
    </row>
    <row r="106" customFormat="false" ht="21.4" hidden="false" customHeight="true" outlineLevel="0" collapsed="false">
      <c r="A106" s="70" t="s">
        <v>168</v>
      </c>
      <c r="B106" s="44" t="s">
        <v>120</v>
      </c>
      <c r="C106" s="44" t="s">
        <v>88</v>
      </c>
      <c r="D106" s="44" t="s">
        <v>169</v>
      </c>
      <c r="E106" s="44"/>
      <c r="F106" s="49" t="s">
        <v>34</v>
      </c>
      <c r="G106" s="85"/>
      <c r="H106" s="85"/>
      <c r="I106" s="88" t="n">
        <v>207.1</v>
      </c>
      <c r="J106" s="88" t="n">
        <v>207.1</v>
      </c>
      <c r="K106" s="25"/>
      <c r="L106" s="25"/>
      <c r="M106" s="25"/>
      <c r="N106" s="25"/>
      <c r="O106" s="25"/>
      <c r="P106" s="11"/>
    </row>
    <row r="107" customFormat="false" ht="51.35" hidden="false" customHeight="true" outlineLevel="0" collapsed="false">
      <c r="A107" s="52" t="s">
        <v>170</v>
      </c>
      <c r="B107" s="44" t="s">
        <v>120</v>
      </c>
      <c r="C107" s="44" t="s">
        <v>88</v>
      </c>
      <c r="D107" s="44" t="s">
        <v>171</v>
      </c>
      <c r="E107" s="44"/>
      <c r="F107" s="49" t="s">
        <v>34</v>
      </c>
      <c r="G107" s="85"/>
      <c r="H107" s="85"/>
      <c r="I107" s="88" t="n">
        <v>207.1</v>
      </c>
      <c r="J107" s="88" t="n">
        <v>207.1</v>
      </c>
      <c r="K107" s="25"/>
      <c r="L107" s="25"/>
      <c r="M107" s="25"/>
      <c r="N107" s="25"/>
      <c r="O107" s="25"/>
      <c r="P107" s="11"/>
    </row>
    <row r="108" customFormat="false" ht="35.7" hidden="false" customHeight="true" outlineLevel="0" collapsed="false">
      <c r="A108" s="52" t="s">
        <v>31</v>
      </c>
      <c r="B108" s="44" t="s">
        <v>120</v>
      </c>
      <c r="C108" s="44" t="s">
        <v>88</v>
      </c>
      <c r="D108" s="44" t="s">
        <v>171</v>
      </c>
      <c r="E108" s="44" t="s">
        <v>32</v>
      </c>
      <c r="F108" s="49" t="s">
        <v>34</v>
      </c>
      <c r="G108" s="85"/>
      <c r="H108" s="85"/>
      <c r="I108" s="88" t="n">
        <v>207.1</v>
      </c>
      <c r="J108" s="88" t="n">
        <v>207.1</v>
      </c>
      <c r="K108" s="25"/>
      <c r="L108" s="25"/>
      <c r="M108" s="25"/>
      <c r="N108" s="25"/>
      <c r="O108" s="25"/>
      <c r="P108" s="11"/>
    </row>
    <row r="109" s="42" customFormat="true" ht="15.6" hidden="false" customHeight="true" outlineLevel="0" collapsed="false">
      <c r="A109" s="70" t="s">
        <v>172</v>
      </c>
      <c r="B109" s="34" t="s">
        <v>173</v>
      </c>
      <c r="C109" s="34"/>
      <c r="D109" s="34"/>
      <c r="E109" s="34"/>
      <c r="F109" s="35" t="s">
        <v>34</v>
      </c>
      <c r="G109" s="89"/>
      <c r="H109" s="89"/>
      <c r="I109" s="86" t="n">
        <v>6</v>
      </c>
      <c r="J109" s="86" t="n">
        <v>6</v>
      </c>
      <c r="K109" s="32"/>
      <c r="L109" s="32"/>
      <c r="M109" s="32"/>
      <c r="N109" s="32"/>
      <c r="O109" s="32"/>
      <c r="P109" s="41"/>
    </row>
    <row r="110" customFormat="false" ht="10.7" hidden="false" customHeight="true" outlineLevel="0" collapsed="false">
      <c r="A110" s="52" t="s">
        <v>174</v>
      </c>
      <c r="B110" s="44" t="s">
        <v>173</v>
      </c>
      <c r="C110" s="44" t="s">
        <v>173</v>
      </c>
      <c r="D110" s="44"/>
      <c r="E110" s="44"/>
      <c r="F110" s="49" t="s">
        <v>34</v>
      </c>
      <c r="G110" s="85"/>
      <c r="H110" s="85"/>
      <c r="I110" s="88" t="n">
        <v>6</v>
      </c>
      <c r="J110" s="88" t="n">
        <v>6</v>
      </c>
      <c r="K110" s="25"/>
      <c r="L110" s="25"/>
      <c r="M110" s="25"/>
      <c r="N110" s="25"/>
      <c r="O110" s="25"/>
      <c r="P110" s="11"/>
    </row>
    <row r="111" customFormat="false" ht="12.05" hidden="false" customHeight="true" outlineLevel="0" collapsed="false">
      <c r="A111" s="52" t="s">
        <v>89</v>
      </c>
      <c r="B111" s="44" t="s">
        <v>173</v>
      </c>
      <c r="C111" s="44" t="s">
        <v>173</v>
      </c>
      <c r="D111" s="44" t="s">
        <v>51</v>
      </c>
      <c r="E111" s="44"/>
      <c r="F111" s="49" t="s">
        <v>34</v>
      </c>
      <c r="G111" s="85"/>
      <c r="H111" s="85"/>
      <c r="I111" s="88" t="n">
        <v>6</v>
      </c>
      <c r="J111" s="88" t="n">
        <v>6</v>
      </c>
      <c r="K111" s="25"/>
      <c r="L111" s="25"/>
      <c r="M111" s="25"/>
      <c r="N111" s="25"/>
      <c r="O111" s="25"/>
      <c r="P111" s="11"/>
    </row>
    <row r="112" customFormat="false" ht="16.05" hidden="false" customHeight="true" outlineLevel="0" collapsed="false">
      <c r="A112" s="52" t="s">
        <v>96</v>
      </c>
      <c r="B112" s="44" t="s">
        <v>173</v>
      </c>
      <c r="C112" s="44" t="s">
        <v>173</v>
      </c>
      <c r="D112" s="44" t="s">
        <v>97</v>
      </c>
      <c r="E112" s="44"/>
      <c r="F112" s="49" t="s">
        <v>34</v>
      </c>
      <c r="G112" s="85"/>
      <c r="H112" s="85"/>
      <c r="I112" s="88" t="n">
        <v>6</v>
      </c>
      <c r="J112" s="88" t="n">
        <v>6</v>
      </c>
      <c r="K112" s="25"/>
      <c r="L112" s="25"/>
      <c r="M112" s="25"/>
      <c r="N112" s="25"/>
      <c r="O112" s="25"/>
      <c r="P112" s="11"/>
    </row>
    <row r="113" customFormat="false" ht="16.5" hidden="false" customHeight="true" outlineLevel="0" collapsed="false">
      <c r="A113" s="52" t="s">
        <v>175</v>
      </c>
      <c r="B113" s="44" t="s">
        <v>173</v>
      </c>
      <c r="C113" s="44" t="s">
        <v>173</v>
      </c>
      <c r="D113" s="44" t="s">
        <v>176</v>
      </c>
      <c r="E113" s="44"/>
      <c r="F113" s="49" t="s">
        <v>34</v>
      </c>
      <c r="G113" s="85"/>
      <c r="H113" s="85"/>
      <c r="I113" s="88" t="n">
        <v>6</v>
      </c>
      <c r="J113" s="88" t="n">
        <v>6</v>
      </c>
      <c r="K113" s="25"/>
      <c r="L113" s="25"/>
      <c r="M113" s="25"/>
      <c r="N113" s="25"/>
      <c r="O113" s="25"/>
      <c r="P113" s="11"/>
    </row>
    <row r="114" customFormat="false" ht="35.7" hidden="false" customHeight="true" outlineLevel="0" collapsed="false">
      <c r="A114" s="52" t="s">
        <v>31</v>
      </c>
      <c r="B114" s="44" t="s">
        <v>173</v>
      </c>
      <c r="C114" s="44" t="s">
        <v>173</v>
      </c>
      <c r="D114" s="44" t="s">
        <v>176</v>
      </c>
      <c r="E114" s="44" t="s">
        <v>32</v>
      </c>
      <c r="F114" s="49" t="s">
        <v>34</v>
      </c>
      <c r="G114" s="85"/>
      <c r="H114" s="85"/>
      <c r="I114" s="88" t="n">
        <v>6</v>
      </c>
      <c r="J114" s="88" t="n">
        <v>6</v>
      </c>
      <c r="K114" s="25"/>
      <c r="L114" s="25"/>
      <c r="M114" s="25"/>
      <c r="N114" s="25"/>
      <c r="O114" s="25"/>
      <c r="P114" s="11"/>
    </row>
    <row r="115" s="39" customFormat="true" ht="18.75" hidden="false" customHeight="true" outlineLevel="0" collapsed="false">
      <c r="A115" s="33" t="s">
        <v>177</v>
      </c>
      <c r="B115" s="34" t="s">
        <v>178</v>
      </c>
      <c r="C115" s="44"/>
      <c r="D115" s="44"/>
      <c r="E115" s="44"/>
      <c r="F115" s="35" t="n">
        <v>9232.67094</v>
      </c>
      <c r="G115" s="36" t="e">
        <f aca="false">G116</f>
        <v>#REF!</v>
      </c>
      <c r="H115" s="36" t="e">
        <f aca="false">H116</f>
        <v>#REF!</v>
      </c>
      <c r="I115" s="36" t="n">
        <v>9346.8</v>
      </c>
      <c r="J115" s="36" t="n">
        <v>9346.8</v>
      </c>
      <c r="K115" s="37"/>
      <c r="L115" s="37"/>
      <c r="M115" s="37"/>
      <c r="N115" s="37"/>
      <c r="O115" s="37"/>
      <c r="P115" s="38"/>
    </row>
    <row r="116" customFormat="false" ht="18" hidden="false" customHeight="true" outlineLevel="0" collapsed="false">
      <c r="A116" s="91" t="s">
        <v>179</v>
      </c>
      <c r="B116" s="34" t="str">
        <f aca="false">B$115</f>
        <v>08</v>
      </c>
      <c r="C116" s="34" t="s">
        <v>14</v>
      </c>
      <c r="D116" s="34"/>
      <c r="E116" s="34"/>
      <c r="F116" s="35" t="n">
        <v>9232.67094</v>
      </c>
      <c r="G116" s="36" t="e">
        <f aca="false">G117</f>
        <v>#REF!</v>
      </c>
      <c r="H116" s="36" t="e">
        <f aca="false">H117</f>
        <v>#REF!</v>
      </c>
      <c r="I116" s="36" t="n">
        <v>9346.8</v>
      </c>
      <c r="J116" s="36" t="n">
        <v>9346.8</v>
      </c>
      <c r="K116" s="25"/>
      <c r="L116" s="25"/>
      <c r="M116" s="25"/>
      <c r="N116" s="25"/>
      <c r="O116" s="25"/>
      <c r="P116" s="11"/>
    </row>
    <row r="117" customFormat="false" ht="18" hidden="false" customHeight="true" outlineLevel="0" collapsed="false">
      <c r="A117" s="63" t="s">
        <v>89</v>
      </c>
      <c r="B117" s="44" t="s">
        <v>178</v>
      </c>
      <c r="C117" s="44" t="s">
        <v>14</v>
      </c>
      <c r="D117" s="44" t="s">
        <v>51</v>
      </c>
      <c r="E117" s="34"/>
      <c r="F117" s="35" t="n">
        <v>9232.67094</v>
      </c>
      <c r="G117" s="40" t="e">
        <f aca="false">G118+G121</f>
        <v>#REF!</v>
      </c>
      <c r="H117" s="40" t="e">
        <f aca="false">H118+H121</f>
        <v>#REF!</v>
      </c>
      <c r="I117" s="36" t="n">
        <v>9346.8</v>
      </c>
      <c r="J117" s="36" t="n">
        <v>9346.8</v>
      </c>
      <c r="K117" s="25"/>
      <c r="L117" s="25"/>
      <c r="M117" s="25"/>
      <c r="N117" s="25"/>
      <c r="O117" s="25"/>
      <c r="P117" s="11"/>
    </row>
    <row r="118" customFormat="false" ht="26.85" hidden="false" customHeight="true" outlineLevel="0" collapsed="false">
      <c r="A118" s="45" t="s">
        <v>180</v>
      </c>
      <c r="B118" s="44" t="s">
        <v>178</v>
      </c>
      <c r="C118" s="44" t="s">
        <v>14</v>
      </c>
      <c r="D118" s="44" t="s">
        <v>181</v>
      </c>
      <c r="E118" s="44"/>
      <c r="F118" s="35" t="n">
        <v>9052.07094</v>
      </c>
      <c r="G118" s="40" t="e">
        <f aca="false">#REF!</f>
        <v>#REF!</v>
      </c>
      <c r="H118" s="40" t="e">
        <f aca="false">#REF!</f>
        <v>#REF!</v>
      </c>
      <c r="I118" s="40" t="n">
        <v>9343.8</v>
      </c>
      <c r="J118" s="40" t="n">
        <v>9343.8</v>
      </c>
      <c r="K118" s="25"/>
      <c r="L118" s="25"/>
      <c r="M118" s="25"/>
      <c r="N118" s="25"/>
      <c r="O118" s="25"/>
      <c r="P118" s="11"/>
    </row>
    <row r="119" customFormat="false" ht="26.85" hidden="false" customHeight="true" outlineLevel="0" collapsed="false">
      <c r="A119" s="45" t="s">
        <v>182</v>
      </c>
      <c r="B119" s="44" t="s">
        <v>178</v>
      </c>
      <c r="C119" s="44" t="s">
        <v>14</v>
      </c>
      <c r="D119" s="44" t="s">
        <v>183</v>
      </c>
      <c r="E119" s="44"/>
      <c r="F119" s="35" t="n">
        <v>9052.07094</v>
      </c>
      <c r="G119" s="40"/>
      <c r="H119" s="40"/>
      <c r="I119" s="40" t="n">
        <v>9343.8</v>
      </c>
      <c r="J119" s="40" t="n">
        <v>9343.8</v>
      </c>
      <c r="K119" s="25"/>
      <c r="L119" s="25"/>
      <c r="M119" s="25"/>
      <c r="N119" s="25"/>
      <c r="O119" s="25"/>
      <c r="P119" s="11"/>
    </row>
    <row r="120" customFormat="false" ht="20.25" hidden="false" customHeight="true" outlineLevel="0" collapsed="false">
      <c r="A120" s="52" t="s">
        <v>184</v>
      </c>
      <c r="B120" s="44" t="s">
        <v>178</v>
      </c>
      <c r="C120" s="44" t="s">
        <v>14</v>
      </c>
      <c r="D120" s="44" t="s">
        <v>183</v>
      </c>
      <c r="E120" s="44" t="s">
        <v>185</v>
      </c>
      <c r="F120" s="35" t="n">
        <v>9052.07094</v>
      </c>
      <c r="G120" s="25"/>
      <c r="H120" s="25"/>
      <c r="I120" s="86" t="n">
        <v>9343.8</v>
      </c>
      <c r="J120" s="36" t="n">
        <v>9343.8</v>
      </c>
      <c r="K120" s="25"/>
      <c r="L120" s="25"/>
      <c r="M120" s="25"/>
      <c r="N120" s="25"/>
      <c r="O120" s="25"/>
      <c r="P120" s="11"/>
    </row>
    <row r="121" s="42" customFormat="true" ht="21" hidden="false" customHeight="true" outlineLevel="0" collapsed="false">
      <c r="A121" s="63" t="s">
        <v>186</v>
      </c>
      <c r="B121" s="44" t="s">
        <v>178</v>
      </c>
      <c r="C121" s="44" t="s">
        <v>14</v>
      </c>
      <c r="D121" s="44" t="s">
        <v>97</v>
      </c>
      <c r="E121" s="44"/>
      <c r="F121" s="40" t="n">
        <v>15</v>
      </c>
      <c r="G121" s="40" t="e">
        <f aca="false">G122</f>
        <v>#REF!</v>
      </c>
      <c r="H121" s="40" t="e">
        <f aca="false">H122</f>
        <v>#REF!</v>
      </c>
      <c r="I121" s="40" t="n">
        <v>3</v>
      </c>
      <c r="J121" s="40" t="n">
        <v>3</v>
      </c>
      <c r="K121" s="32"/>
      <c r="L121" s="32"/>
      <c r="M121" s="32"/>
      <c r="N121" s="32"/>
      <c r="O121" s="32"/>
      <c r="P121" s="41"/>
    </row>
    <row r="122" s="42" customFormat="true" ht="19.5" hidden="false" customHeight="true" outlineLevel="0" collapsed="false">
      <c r="A122" s="43" t="s">
        <v>187</v>
      </c>
      <c r="B122" s="44" t="str">
        <f aca="false">B$115</f>
        <v>08</v>
      </c>
      <c r="C122" s="44" t="str">
        <f aca="false">C116</f>
        <v>01</v>
      </c>
      <c r="D122" s="44" t="s">
        <v>188</v>
      </c>
      <c r="E122" s="44"/>
      <c r="F122" s="40" t="n">
        <v>15</v>
      </c>
      <c r="G122" s="40" t="e">
        <f aca="false">#REF!</f>
        <v>#REF!</v>
      </c>
      <c r="H122" s="40" t="e">
        <f aca="false">#REF!</f>
        <v>#REF!</v>
      </c>
      <c r="I122" s="40" t="n">
        <v>3</v>
      </c>
      <c r="J122" s="40" t="n">
        <v>3</v>
      </c>
      <c r="K122" s="25"/>
      <c r="L122" s="25"/>
      <c r="M122" s="25"/>
      <c r="N122" s="25"/>
      <c r="O122" s="25"/>
      <c r="P122" s="41"/>
    </row>
    <row r="123" s="42" customFormat="true" ht="34.95" hidden="false" customHeight="true" outlineLevel="0" collapsed="false">
      <c r="A123" s="52" t="s">
        <v>31</v>
      </c>
      <c r="B123" s="44" t="s">
        <v>178</v>
      </c>
      <c r="C123" s="44" t="s">
        <v>14</v>
      </c>
      <c r="D123" s="44" t="s">
        <v>188</v>
      </c>
      <c r="E123" s="44" t="s">
        <v>32</v>
      </c>
      <c r="F123" s="36" t="n">
        <v>15</v>
      </c>
      <c r="G123" s="40"/>
      <c r="H123" s="40"/>
      <c r="I123" s="36" t="n">
        <v>3</v>
      </c>
      <c r="J123" s="36" t="n">
        <v>3</v>
      </c>
      <c r="K123" s="25"/>
      <c r="L123" s="25"/>
      <c r="M123" s="25"/>
      <c r="N123" s="25"/>
      <c r="O123" s="25"/>
      <c r="P123" s="41"/>
    </row>
    <row r="124" s="42" customFormat="true" ht="54.2" hidden="false" customHeight="true" outlineLevel="0" collapsed="false">
      <c r="A124" s="52" t="s">
        <v>189</v>
      </c>
      <c r="B124" s="44" t="s">
        <v>178</v>
      </c>
      <c r="C124" s="44" t="s">
        <v>14</v>
      </c>
      <c r="D124" s="44" t="s">
        <v>190</v>
      </c>
      <c r="E124" s="44"/>
      <c r="F124" s="40" t="n">
        <v>165.6</v>
      </c>
      <c r="G124" s="40"/>
      <c r="H124" s="40"/>
      <c r="I124" s="40" t="n">
        <v>0</v>
      </c>
      <c r="J124" s="40" t="n">
        <v>0</v>
      </c>
      <c r="K124" s="25"/>
      <c r="L124" s="25"/>
      <c r="M124" s="25"/>
      <c r="N124" s="25"/>
      <c r="O124" s="25"/>
      <c r="P124" s="41"/>
    </row>
    <row r="125" s="42" customFormat="true" ht="12.75" hidden="false" customHeight="true" outlineLevel="0" collapsed="false">
      <c r="A125" s="52" t="s">
        <v>184</v>
      </c>
      <c r="B125" s="44" t="s">
        <v>178</v>
      </c>
      <c r="C125" s="44" t="s">
        <v>14</v>
      </c>
      <c r="D125" s="44" t="s">
        <v>190</v>
      </c>
      <c r="E125" s="44" t="s">
        <v>185</v>
      </c>
      <c r="F125" s="36" t="n">
        <v>165.6</v>
      </c>
      <c r="G125" s="40"/>
      <c r="H125" s="40"/>
      <c r="I125" s="36" t="n">
        <v>0</v>
      </c>
      <c r="J125" s="36" t="n">
        <v>0</v>
      </c>
      <c r="K125" s="25"/>
      <c r="L125" s="25"/>
      <c r="M125" s="25"/>
      <c r="N125" s="25"/>
      <c r="O125" s="25"/>
      <c r="P125" s="41"/>
    </row>
    <row r="126" customFormat="false" ht="12.75" hidden="false" customHeight="true" outlineLevel="0" collapsed="false">
      <c r="A126" s="92" t="s">
        <v>191</v>
      </c>
      <c r="B126" s="34" t="s">
        <v>94</v>
      </c>
      <c r="C126" s="44"/>
      <c r="D126" s="44"/>
      <c r="E126" s="44"/>
      <c r="F126" s="36" t="n">
        <f aca="false">F127</f>
        <v>591</v>
      </c>
      <c r="G126" s="36" t="n">
        <f aca="false">G127</f>
        <v>0</v>
      </c>
      <c r="H126" s="36" t="n">
        <f aca="false">H127</f>
        <v>0</v>
      </c>
      <c r="I126" s="36" t="n">
        <f aca="false">I127</f>
        <v>591</v>
      </c>
      <c r="J126" s="36" t="n">
        <f aca="false">J127</f>
        <v>591</v>
      </c>
      <c r="K126" s="25"/>
      <c r="L126" s="25"/>
      <c r="M126" s="25"/>
      <c r="N126" s="25"/>
      <c r="O126" s="25"/>
      <c r="P126" s="11"/>
    </row>
    <row r="127" customFormat="false" ht="16.35" hidden="false" customHeight="true" outlineLevel="0" collapsed="false">
      <c r="A127" s="92" t="s">
        <v>192</v>
      </c>
      <c r="B127" s="34" t="s">
        <v>94</v>
      </c>
      <c r="C127" s="34" t="s">
        <v>14</v>
      </c>
      <c r="D127" s="44"/>
      <c r="E127" s="44"/>
      <c r="F127" s="40" t="n">
        <f aca="false">F129</f>
        <v>591</v>
      </c>
      <c r="G127" s="36" t="n">
        <f aca="false">G129</f>
        <v>0</v>
      </c>
      <c r="H127" s="36" t="n">
        <f aca="false">H129</f>
        <v>0</v>
      </c>
      <c r="I127" s="40" t="n">
        <v>591</v>
      </c>
      <c r="J127" s="40" t="n">
        <f aca="false">J129</f>
        <v>591</v>
      </c>
      <c r="K127" s="25"/>
      <c r="L127" s="25"/>
      <c r="M127" s="25"/>
      <c r="N127" s="25"/>
      <c r="O127" s="25"/>
      <c r="P127" s="11"/>
    </row>
    <row r="128" customFormat="false" ht="13.35" hidden="false" customHeight="true" outlineLevel="0" collapsed="false">
      <c r="A128" s="63" t="s">
        <v>50</v>
      </c>
      <c r="B128" s="44" t="s">
        <v>94</v>
      </c>
      <c r="C128" s="44" t="s">
        <v>14</v>
      </c>
      <c r="D128" s="44" t="s">
        <v>51</v>
      </c>
      <c r="E128" s="44"/>
      <c r="F128" s="40" t="n">
        <f aca="false">F129</f>
        <v>591</v>
      </c>
      <c r="G128" s="40" t="n">
        <f aca="false">G129</f>
        <v>0</v>
      </c>
      <c r="H128" s="40" t="n">
        <f aca="false">H129</f>
        <v>0</v>
      </c>
      <c r="I128" s="40" t="n">
        <f aca="false">I129</f>
        <v>591</v>
      </c>
      <c r="J128" s="40" t="n">
        <f aca="false">J129</f>
        <v>591</v>
      </c>
      <c r="K128" s="25"/>
      <c r="L128" s="25"/>
      <c r="M128" s="25"/>
      <c r="N128" s="25"/>
      <c r="O128" s="25"/>
      <c r="P128" s="11"/>
    </row>
    <row r="129" customFormat="false" ht="14.65" hidden="false" customHeight="true" outlineLevel="0" collapsed="false">
      <c r="A129" s="43" t="s">
        <v>193</v>
      </c>
      <c r="B129" s="44" t="s">
        <v>94</v>
      </c>
      <c r="C129" s="44" t="s">
        <v>14</v>
      </c>
      <c r="D129" s="44" t="s">
        <v>194</v>
      </c>
      <c r="E129" s="44"/>
      <c r="F129" s="40" t="n">
        <f aca="false">F130</f>
        <v>591</v>
      </c>
      <c r="G129" s="40" t="n">
        <f aca="false">G130</f>
        <v>0</v>
      </c>
      <c r="H129" s="40" t="n">
        <f aca="false">H130</f>
        <v>0</v>
      </c>
      <c r="I129" s="40" t="n">
        <f aca="false">I130</f>
        <v>591</v>
      </c>
      <c r="J129" s="40" t="n">
        <f aca="false">J130</f>
        <v>591</v>
      </c>
      <c r="K129" s="25"/>
      <c r="L129" s="25"/>
      <c r="M129" s="25"/>
      <c r="N129" s="25"/>
      <c r="O129" s="25"/>
      <c r="P129" s="11"/>
    </row>
    <row r="130" customFormat="false" ht="40.2" hidden="false" customHeight="true" outlineLevel="0" collapsed="false">
      <c r="A130" s="43" t="s">
        <v>195</v>
      </c>
      <c r="B130" s="44" t="s">
        <v>94</v>
      </c>
      <c r="C130" s="44" t="s">
        <v>14</v>
      </c>
      <c r="D130" s="44" t="s">
        <v>196</v>
      </c>
      <c r="E130" s="44"/>
      <c r="F130" s="40" t="n">
        <f aca="false">F131</f>
        <v>591</v>
      </c>
      <c r="G130" s="40" t="n">
        <f aca="false">G131</f>
        <v>0</v>
      </c>
      <c r="H130" s="40" t="n">
        <f aca="false">H131</f>
        <v>0</v>
      </c>
      <c r="I130" s="40" t="n">
        <f aca="false">I131</f>
        <v>591</v>
      </c>
      <c r="J130" s="40" t="n">
        <v>591</v>
      </c>
      <c r="K130" s="25"/>
      <c r="L130" s="25"/>
      <c r="M130" s="25"/>
      <c r="N130" s="25"/>
      <c r="O130" s="25"/>
      <c r="P130" s="11"/>
    </row>
    <row r="131" customFormat="false" ht="22.7" hidden="false" customHeight="true" outlineLevel="0" collapsed="false">
      <c r="A131" s="52" t="s">
        <v>197</v>
      </c>
      <c r="B131" s="44" t="s">
        <v>94</v>
      </c>
      <c r="C131" s="44" t="s">
        <v>14</v>
      </c>
      <c r="D131" s="44" t="s">
        <v>196</v>
      </c>
      <c r="E131" s="44" t="s">
        <v>198</v>
      </c>
      <c r="F131" s="36" t="n">
        <v>591</v>
      </c>
      <c r="G131" s="25"/>
      <c r="H131" s="25"/>
      <c r="I131" s="66" t="n">
        <v>591</v>
      </c>
      <c r="J131" s="66" t="n">
        <v>591</v>
      </c>
      <c r="K131" s="25"/>
      <c r="L131" s="25"/>
      <c r="M131" s="25"/>
      <c r="N131" s="25"/>
      <c r="O131" s="25"/>
      <c r="P131" s="11"/>
    </row>
    <row r="132" s="39" customFormat="true" ht="16.9" hidden="false" customHeight="true" outlineLevel="0" collapsed="false">
      <c r="A132" s="33" t="s">
        <v>199</v>
      </c>
      <c r="B132" s="34" t="s">
        <v>49</v>
      </c>
      <c r="C132" s="44"/>
      <c r="D132" s="34"/>
      <c r="E132" s="34"/>
      <c r="F132" s="36" t="n">
        <v>0</v>
      </c>
      <c r="G132" s="36" t="e">
        <f aca="false">G133</f>
        <v>#REF!</v>
      </c>
      <c r="H132" s="36" t="e">
        <f aca="false">H133</f>
        <v>#REF!</v>
      </c>
      <c r="I132" s="36" t="n">
        <v>20</v>
      </c>
      <c r="J132" s="36" t="n">
        <v>20</v>
      </c>
      <c r="K132" s="37"/>
      <c r="L132" s="37"/>
      <c r="M132" s="37"/>
      <c r="N132" s="37"/>
      <c r="O132" s="37"/>
      <c r="P132" s="38"/>
    </row>
    <row r="133" customFormat="false" ht="16.9" hidden="false" customHeight="true" outlineLevel="0" collapsed="false">
      <c r="A133" s="33" t="s">
        <v>200</v>
      </c>
      <c r="B133" s="34" t="str">
        <f aca="false">B$132</f>
        <v>11</v>
      </c>
      <c r="C133" s="34" t="s">
        <v>14</v>
      </c>
      <c r="D133" s="34"/>
      <c r="E133" s="34"/>
      <c r="F133" s="40" t="n">
        <v>0</v>
      </c>
      <c r="G133" s="36" t="e">
        <f aca="false">#REF!</f>
        <v>#REF!</v>
      </c>
      <c r="H133" s="36" t="e">
        <f aca="false">#REF!</f>
        <v>#REF!</v>
      </c>
      <c r="I133" s="40" t="n">
        <v>20</v>
      </c>
      <c r="J133" s="49" t="n">
        <v>20</v>
      </c>
      <c r="K133" s="32"/>
      <c r="L133" s="32"/>
      <c r="M133" s="32"/>
      <c r="N133" s="32"/>
      <c r="O133" s="32"/>
      <c r="P133" s="11"/>
    </row>
    <row r="134" customFormat="false" ht="14.45" hidden="true" customHeight="true" outlineLevel="0" collapsed="false">
      <c r="A134" s="63" t="s">
        <v>63</v>
      </c>
      <c r="B134" s="44" t="str">
        <f aca="false">B$132</f>
        <v>11</v>
      </c>
      <c r="C134" s="44" t="str">
        <f aca="false">C133</f>
        <v>01</v>
      </c>
      <c r="D134" s="44" t="s">
        <v>64</v>
      </c>
      <c r="E134" s="34"/>
      <c r="F134" s="40" t="n">
        <f aca="false">F136</f>
        <v>0</v>
      </c>
      <c r="G134" s="3" t="n">
        <f aca="false">G136</f>
        <v>0</v>
      </c>
      <c r="H134" s="3" t="n">
        <f aca="false">H136</f>
        <v>0</v>
      </c>
      <c r="I134" s="93"/>
      <c r="J134" s="93"/>
      <c r="K134" s="32"/>
      <c r="L134" s="32"/>
      <c r="M134" s="32"/>
      <c r="N134" s="32"/>
      <c r="O134" s="32"/>
      <c r="P134" s="11"/>
    </row>
    <row r="135" customFormat="false" ht="14.45" hidden="true" customHeight="true" outlineLevel="0" collapsed="false">
      <c r="A135" s="63" t="s">
        <v>65</v>
      </c>
      <c r="B135" s="34"/>
      <c r="C135" s="34"/>
      <c r="D135" s="34"/>
      <c r="E135" s="34"/>
      <c r="F135" s="36"/>
      <c r="G135" s="73"/>
      <c r="H135" s="73"/>
      <c r="I135" s="93"/>
      <c r="J135" s="93"/>
      <c r="K135" s="32"/>
      <c r="L135" s="32"/>
      <c r="M135" s="32"/>
      <c r="N135" s="32"/>
      <c r="O135" s="32"/>
      <c r="P135" s="11"/>
    </row>
    <row r="136" customFormat="false" ht="14.45" hidden="true" customHeight="true" outlineLevel="0" collapsed="false">
      <c r="A136" s="63" t="s">
        <v>66</v>
      </c>
      <c r="B136" s="44" t="str">
        <f aca="false">B$132</f>
        <v>11</v>
      </c>
      <c r="C136" s="44" t="str">
        <f aca="false">C133</f>
        <v>01</v>
      </c>
      <c r="D136" s="44" t="str">
        <f aca="false">D134</f>
        <v>102 00 00</v>
      </c>
      <c r="E136" s="44" t="s">
        <v>67</v>
      </c>
      <c r="F136" s="40"/>
      <c r="I136" s="93"/>
      <c r="J136" s="93"/>
      <c r="K136" s="32"/>
      <c r="L136" s="32"/>
      <c r="M136" s="32"/>
      <c r="N136" s="32"/>
      <c r="O136" s="32"/>
      <c r="P136" s="11"/>
    </row>
    <row r="137" customFormat="false" ht="12.75" hidden="false" customHeight="true" outlineLevel="0" collapsed="false">
      <c r="A137" s="63" t="s">
        <v>89</v>
      </c>
      <c r="B137" s="44" t="s">
        <v>49</v>
      </c>
      <c r="C137" s="44" t="s">
        <v>14</v>
      </c>
      <c r="D137" s="44" t="s">
        <v>51</v>
      </c>
      <c r="E137" s="44"/>
      <c r="F137" s="40" t="n">
        <v>0</v>
      </c>
      <c r="G137" s="40" t="e">
        <f aca="false">#REF!</f>
        <v>#REF!</v>
      </c>
      <c r="H137" s="40" t="e">
        <f aca="false">#REF!</f>
        <v>#REF!</v>
      </c>
      <c r="I137" s="40" t="n">
        <v>20</v>
      </c>
      <c r="J137" s="40" t="n">
        <v>20</v>
      </c>
      <c r="K137" s="32"/>
      <c r="L137" s="32"/>
      <c r="M137" s="32"/>
      <c r="N137" s="32"/>
      <c r="O137" s="32"/>
      <c r="P137" s="11"/>
    </row>
    <row r="138" customFormat="false" ht="12.75" hidden="false" customHeight="true" outlineLevel="0" collapsed="false">
      <c r="A138" s="33" t="s">
        <v>96</v>
      </c>
      <c r="B138" s="44" t="s">
        <v>49</v>
      </c>
      <c r="C138" s="44" t="s">
        <v>14</v>
      </c>
      <c r="D138" s="44" t="s">
        <v>97</v>
      </c>
      <c r="E138" s="44"/>
      <c r="F138" s="40" t="n">
        <v>0</v>
      </c>
      <c r="G138" s="40"/>
      <c r="H138" s="40"/>
      <c r="I138" s="40" t="n">
        <v>20</v>
      </c>
      <c r="J138" s="40" t="n">
        <v>20</v>
      </c>
      <c r="K138" s="32"/>
      <c r="L138" s="32"/>
      <c r="M138" s="32"/>
      <c r="N138" s="32"/>
      <c r="O138" s="32"/>
      <c r="P138" s="11"/>
    </row>
    <row r="139" customFormat="false" ht="24.4" hidden="false" customHeight="true" outlineLevel="0" collapsed="false">
      <c r="A139" s="63" t="s">
        <v>201</v>
      </c>
      <c r="B139" s="44" t="str">
        <f aca="false">B$132</f>
        <v>11</v>
      </c>
      <c r="C139" s="44" t="str">
        <f aca="false">C133</f>
        <v>01</v>
      </c>
      <c r="D139" s="44" t="s">
        <v>202</v>
      </c>
      <c r="E139" s="44"/>
      <c r="F139" s="40" t="n">
        <v>0</v>
      </c>
      <c r="G139" s="40" t="n">
        <f aca="false">G140</f>
        <v>0</v>
      </c>
      <c r="H139" s="40" t="n">
        <f aca="false">H140</f>
        <v>0</v>
      </c>
      <c r="I139" s="40" t="n">
        <v>20</v>
      </c>
      <c r="J139" s="40" t="n">
        <v>20</v>
      </c>
      <c r="K139" s="25"/>
      <c r="L139" s="25"/>
      <c r="M139" s="25"/>
      <c r="N139" s="25"/>
      <c r="O139" s="25"/>
      <c r="P139" s="11"/>
    </row>
    <row r="140" customFormat="false" ht="40.8" hidden="false" customHeight="true" outlineLevel="0" collapsed="false">
      <c r="A140" s="52" t="s">
        <v>203</v>
      </c>
      <c r="B140" s="44" t="str">
        <f aca="false">B$132</f>
        <v>11</v>
      </c>
      <c r="C140" s="44" t="str">
        <f aca="false">C133</f>
        <v>01</v>
      </c>
      <c r="D140" s="94" t="s">
        <v>202</v>
      </c>
      <c r="E140" s="44" t="s">
        <v>32</v>
      </c>
      <c r="F140" s="40" t="n">
        <v>0</v>
      </c>
      <c r="G140" s="85"/>
      <c r="H140" s="85"/>
      <c r="I140" s="48" t="n">
        <v>20</v>
      </c>
      <c r="J140" s="48" t="n">
        <v>20</v>
      </c>
      <c r="K140" s="25"/>
      <c r="L140" s="25"/>
      <c r="M140" s="25"/>
      <c r="N140" s="25"/>
      <c r="O140" s="25"/>
      <c r="P140" s="11"/>
    </row>
    <row r="141" customFormat="false" ht="36.7" hidden="false" customHeight="true" outlineLevel="0" collapsed="false">
      <c r="A141" s="95" t="s">
        <v>204</v>
      </c>
      <c r="B141" s="44"/>
      <c r="C141" s="44"/>
      <c r="D141" s="96"/>
      <c r="E141" s="34"/>
      <c r="F141" s="35" t="s">
        <v>205</v>
      </c>
      <c r="G141" s="82" t="e">
        <f aca="false">G12+G53+G58+G77+#REF!+G115+G132+G126+G67</f>
        <v>#REF!</v>
      </c>
      <c r="H141" s="82" t="e">
        <f aca="false">H12+H53+H58+H77+#REF!+H115+H132+H126+H67</f>
        <v>#REF!</v>
      </c>
      <c r="I141" s="36" t="n">
        <v>24091</v>
      </c>
      <c r="J141" s="97" t="n">
        <v>24199.3</v>
      </c>
      <c r="K141" s="32"/>
      <c r="L141" s="32"/>
      <c r="M141" s="32"/>
      <c r="N141" s="32"/>
      <c r="O141" s="32"/>
      <c r="P141" s="11"/>
    </row>
    <row r="142" customFormat="false" ht="0.75" hidden="true" customHeight="true" outlineLevel="0" collapsed="false">
      <c r="D142" s="98" t="s">
        <v>206</v>
      </c>
    </row>
    <row r="143" customFormat="false" ht="14.25" hidden="true" customHeight="true" outlineLevel="0" collapsed="false">
      <c r="D143" s="98" t="s">
        <v>207</v>
      </c>
    </row>
    <row r="144" customFormat="false" ht="14.45" hidden="false" customHeight="true" outlineLevel="0" collapsed="false">
      <c r="D144" s="99"/>
    </row>
    <row r="145" customFormat="false" ht="14.45" hidden="false" customHeight="true" outlineLevel="0" collapsed="false">
      <c r="D145" s="99"/>
    </row>
    <row r="146" customFormat="false" ht="14.45" hidden="false" customHeight="true" outlineLevel="0" collapsed="false">
      <c r="D146" s="99"/>
    </row>
    <row r="147" customFormat="false" ht="14.45" hidden="false" customHeight="true" outlineLevel="0" collapsed="false">
      <c r="D147" s="100"/>
    </row>
    <row r="148" customFormat="false" ht="14.45" hidden="false" customHeight="true" outlineLevel="0" collapsed="false">
      <c r="D148" s="98"/>
    </row>
    <row r="149" customFormat="false" ht="14.45" hidden="false" customHeight="true" outlineLevel="0" collapsed="false">
      <c r="D149" s="98"/>
    </row>
    <row r="150" customFormat="false" ht="14.45" hidden="false" customHeight="true" outlineLevel="0" collapsed="false">
      <c r="D150" s="98"/>
    </row>
    <row r="151" customFormat="false" ht="14.45" hidden="false" customHeight="true" outlineLevel="0" collapsed="false">
      <c r="D151" s="101"/>
    </row>
    <row r="152" customFormat="false" ht="14.45" hidden="false" customHeight="true" outlineLevel="0" collapsed="false">
      <c r="D152" s="102"/>
    </row>
    <row r="153" customFormat="false" ht="14.45" hidden="false" customHeight="true" outlineLevel="0" collapsed="false">
      <c r="D153" s="101"/>
    </row>
    <row r="154" customFormat="false" ht="14.45" hidden="false" customHeight="true" outlineLevel="0" collapsed="false">
      <c r="D154" s="102"/>
    </row>
    <row r="155" customFormat="false" ht="14.45" hidden="false" customHeight="true" outlineLevel="0" collapsed="false">
      <c r="D155" s="103"/>
    </row>
    <row r="156" customFormat="false" ht="14.45" hidden="false" customHeight="true" outlineLevel="0" collapsed="false">
      <c r="D156" s="102"/>
    </row>
    <row r="157" customFormat="false" ht="14.45" hidden="false" customHeight="true" outlineLevel="0" collapsed="false">
      <c r="D157" s="101"/>
    </row>
    <row r="158" customFormat="false" ht="14.45" hidden="false" customHeight="true" outlineLevel="0" collapsed="false">
      <c r="D158" s="102"/>
    </row>
    <row r="159" customFormat="false" ht="14.45" hidden="false" customHeight="true" outlineLevel="0" collapsed="false">
      <c r="D159" s="101"/>
    </row>
    <row r="160" customFormat="false" ht="14.45" hidden="false" customHeight="true" outlineLevel="0" collapsed="false">
      <c r="D160" s="102"/>
    </row>
    <row r="161" customFormat="false" ht="14.45" hidden="false" customHeight="true" outlineLevel="0" collapsed="false">
      <c r="D161" s="101"/>
    </row>
    <row r="162" customFormat="false" ht="14.45" hidden="false" customHeight="true" outlineLevel="0" collapsed="false">
      <c r="D162" s="102"/>
    </row>
    <row r="163" customFormat="false" ht="14.45" hidden="false" customHeight="true" outlineLevel="0" collapsed="false">
      <c r="D163" s="101"/>
    </row>
    <row r="164" customFormat="false" ht="14.45" hidden="false" customHeight="true" outlineLevel="0" collapsed="false">
      <c r="D164" s="102"/>
    </row>
    <row r="165" customFormat="false" ht="14.45" hidden="false" customHeight="true" outlineLevel="0" collapsed="false">
      <c r="D165" s="101"/>
    </row>
    <row r="166" customFormat="false" ht="14.45" hidden="false" customHeight="true" outlineLevel="0" collapsed="false">
      <c r="D166" s="101"/>
    </row>
    <row r="167" customFormat="false" ht="14.45" hidden="false" customHeight="true" outlineLevel="0" collapsed="false">
      <c r="D167" s="101"/>
    </row>
    <row r="168" customFormat="false" ht="14.45" hidden="false" customHeight="true" outlineLevel="0" collapsed="false">
      <c r="D168" s="102"/>
    </row>
    <row r="169" customFormat="false" ht="14.45" hidden="false" customHeight="true" outlineLevel="0" collapsed="false">
      <c r="D169" s="101"/>
    </row>
    <row r="170" customFormat="false" ht="14.45" hidden="false" customHeight="true" outlineLevel="0" collapsed="false">
      <c r="D170" s="101"/>
    </row>
    <row r="171" customFormat="false" ht="14.45" hidden="false" customHeight="true" outlineLevel="0" collapsed="false">
      <c r="D171" s="101"/>
    </row>
    <row r="172" customFormat="false" ht="14.45" hidden="false" customHeight="true" outlineLevel="0" collapsed="false">
      <c r="D172" s="102"/>
    </row>
    <row r="173" customFormat="false" ht="14.45" hidden="false" customHeight="true" outlineLevel="0" collapsed="false">
      <c r="D173" s="101"/>
    </row>
    <row r="174" customFormat="false" ht="14.45" hidden="false" customHeight="true" outlineLevel="0" collapsed="false">
      <c r="D174" s="101"/>
    </row>
    <row r="175" customFormat="false" ht="14.45" hidden="false" customHeight="true" outlineLevel="0" collapsed="false">
      <c r="D175" s="101"/>
    </row>
    <row r="176" customFormat="false" ht="14.45" hidden="false" customHeight="true" outlineLevel="0" collapsed="false">
      <c r="D176" s="102"/>
    </row>
    <row r="177" customFormat="false" ht="14.45" hidden="false" customHeight="true" outlineLevel="0" collapsed="false">
      <c r="D177" s="101"/>
    </row>
    <row r="178" customFormat="false" ht="14.45" hidden="false" customHeight="true" outlineLevel="0" collapsed="false">
      <c r="D178" s="102"/>
    </row>
    <row r="179" customFormat="false" ht="14.45" hidden="false" customHeight="true" outlineLevel="0" collapsed="false">
      <c r="D179" s="101"/>
    </row>
    <row r="180" customFormat="false" ht="14.45" hidden="false" customHeight="true" outlineLevel="0" collapsed="false">
      <c r="D180" s="102"/>
    </row>
    <row r="181" customFormat="false" ht="14.45" hidden="false" customHeight="true" outlineLevel="0" collapsed="false">
      <c r="D181" s="101"/>
    </row>
    <row r="182" customFormat="false" ht="14.45" hidden="false" customHeight="true" outlineLevel="0" collapsed="false">
      <c r="D182" s="102"/>
    </row>
    <row r="183" customFormat="false" ht="14.45" hidden="false" customHeight="true" outlineLevel="0" collapsed="false">
      <c r="D183" s="104"/>
    </row>
    <row r="184" customFormat="false" ht="14.45" hidden="false" customHeight="true" outlineLevel="0" collapsed="false">
      <c r="D184" s="104"/>
    </row>
    <row r="185" customFormat="false" ht="14.45" hidden="false" customHeight="true" outlineLevel="0" collapsed="false">
      <c r="D185" s="104"/>
    </row>
    <row r="186" customFormat="false" ht="14.45" hidden="false" customHeight="true" outlineLevel="0" collapsed="false">
      <c r="D186" s="104"/>
    </row>
    <row r="187" customFormat="false" ht="14.45" hidden="false" customHeight="true" outlineLevel="0" collapsed="false">
      <c r="D187" s="104"/>
    </row>
    <row r="188" customFormat="false" ht="14.45" hidden="false" customHeight="true" outlineLevel="0" collapsed="false">
      <c r="D188" s="104"/>
    </row>
    <row r="189" customFormat="false" ht="14.45" hidden="false" customHeight="true" outlineLevel="0" collapsed="false">
      <c r="D189" s="104"/>
    </row>
    <row r="190" customFormat="false" ht="14.45" hidden="false" customHeight="true" outlineLevel="0" collapsed="false">
      <c r="D190" s="104"/>
    </row>
    <row r="191" customFormat="false" ht="14.45" hidden="false" customHeight="true" outlineLevel="0" collapsed="false">
      <c r="D191" s="104"/>
    </row>
    <row r="192" customFormat="false" ht="14.45" hidden="false" customHeight="true" outlineLevel="0" collapsed="false">
      <c r="D192" s="104"/>
    </row>
    <row r="193" customFormat="false" ht="14.45" hidden="false" customHeight="true" outlineLevel="0" collapsed="false">
      <c r="D193" s="104"/>
    </row>
    <row r="194" customFormat="false" ht="14.45" hidden="false" customHeight="true" outlineLevel="0" collapsed="false">
      <c r="D194" s="104"/>
    </row>
    <row r="195" customFormat="false" ht="14.45" hidden="false" customHeight="true" outlineLevel="0" collapsed="false">
      <c r="D195" s="104"/>
    </row>
    <row r="196" customFormat="false" ht="14.45" hidden="false" customHeight="true" outlineLevel="0" collapsed="false">
      <c r="D196" s="104"/>
    </row>
    <row r="197" customFormat="false" ht="14.45" hidden="false" customHeight="true" outlineLevel="0" collapsed="false">
      <c r="D197" s="104"/>
    </row>
    <row r="198" customFormat="false" ht="14.45" hidden="false" customHeight="true" outlineLevel="0" collapsed="false">
      <c r="D198" s="104"/>
    </row>
    <row r="199" customFormat="false" ht="14.45" hidden="false" customHeight="true" outlineLevel="0" collapsed="false">
      <c r="D199" s="104"/>
    </row>
    <row r="200" customFormat="false" ht="14.45" hidden="false" customHeight="true" outlineLevel="0" collapsed="false">
      <c r="D200" s="104"/>
    </row>
    <row r="201" customFormat="false" ht="14.45" hidden="false" customHeight="true" outlineLevel="0" collapsed="false">
      <c r="D201" s="105"/>
    </row>
    <row r="202" customFormat="false" ht="14.45" hidden="false" customHeight="true" outlineLevel="0" collapsed="false">
      <c r="D202" s="104" t="s">
        <v>208</v>
      </c>
    </row>
    <row r="203" customFormat="false" ht="14.45" hidden="false" customHeight="true" outlineLevel="0" collapsed="false">
      <c r="D203" s="104" t="s">
        <v>209</v>
      </c>
    </row>
    <row r="204" customFormat="false" ht="14.45" hidden="false" customHeight="true" outlineLevel="0" collapsed="false">
      <c r="D204" s="105"/>
    </row>
    <row r="205" customFormat="false" ht="14.45" hidden="false" customHeight="true" outlineLevel="0" collapsed="false">
      <c r="D205" s="105" t="s">
        <v>210</v>
      </c>
    </row>
    <row r="206" customFormat="false" ht="14.45" hidden="false" customHeight="true" outlineLevel="0" collapsed="false">
      <c r="D206" s="105" t="s">
        <v>211</v>
      </c>
    </row>
    <row r="207" customFormat="false" ht="14.45" hidden="false" customHeight="true" outlineLevel="0" collapsed="false">
      <c r="D207" s="105" t="s">
        <v>212</v>
      </c>
    </row>
    <row r="208" customFormat="false" ht="14.45" hidden="false" customHeight="true" outlineLevel="0" collapsed="false">
      <c r="D208" s="105" t="s">
        <v>213</v>
      </c>
    </row>
    <row r="209" customFormat="false" ht="14.45" hidden="false" customHeight="true" outlineLevel="0" collapsed="false">
      <c r="D209" s="105" t="s">
        <v>214</v>
      </c>
    </row>
    <row r="210" customFormat="false" ht="14.45" hidden="false" customHeight="true" outlineLevel="0" collapsed="false">
      <c r="D210" s="105" t="s">
        <v>215</v>
      </c>
    </row>
    <row r="211" customFormat="false" ht="14.45" hidden="false" customHeight="true" outlineLevel="0" collapsed="false">
      <c r="D211" s="105" t="s">
        <v>216</v>
      </c>
    </row>
    <row r="212" customFormat="false" ht="14.45" hidden="false" customHeight="true" outlineLevel="0" collapsed="false">
      <c r="D212" s="105" t="s">
        <v>217</v>
      </c>
    </row>
    <row r="213" customFormat="false" ht="14.45" hidden="false" customHeight="true" outlineLevel="0" collapsed="false">
      <c r="D213" s="105" t="s">
        <v>218</v>
      </c>
    </row>
    <row r="214" customFormat="false" ht="14.45" hidden="false" customHeight="true" outlineLevel="0" collapsed="false">
      <c r="D214" s="105" t="s">
        <v>219</v>
      </c>
    </row>
    <row r="215" customFormat="false" ht="14.45" hidden="false" customHeight="true" outlineLevel="0" collapsed="false">
      <c r="D215" s="105" t="s">
        <v>220</v>
      </c>
    </row>
    <row r="216" customFormat="false" ht="14.45" hidden="false" customHeight="true" outlineLevel="0" collapsed="false">
      <c r="D216" s="105" t="s">
        <v>221</v>
      </c>
    </row>
  </sheetData>
  <mergeCells count="10">
    <mergeCell ref="A1:C1"/>
    <mergeCell ref="A2:F2"/>
    <mergeCell ref="A3:F3"/>
    <mergeCell ref="A4:F4"/>
    <mergeCell ref="A5:F5"/>
    <mergeCell ref="A6:F6"/>
    <mergeCell ref="A7:F7"/>
    <mergeCell ref="A8:F8"/>
    <mergeCell ref="A9:F9"/>
    <mergeCell ref="A10:E1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4:20:01Z</dcterms:created>
  <dc:creator>пк</dc:creator>
  <dc:description/>
  <dc:language>en-US</dc:language>
  <cp:lastModifiedBy/>
  <cp:lastPrinted>2020-10-26T13:43:15Z</cp:lastPrinted>
  <dcterms:modified xsi:type="dcterms:W3CDTF">2020-12-24T07:54:23Z</dcterms:modified>
  <cp:revision>522</cp:revision>
  <dc:subject/>
  <dc:title/>
</cp:coreProperties>
</file>