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8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6">
  <si>
    <t xml:space="preserve">Приложение 4</t>
  </si>
  <si>
    <t xml:space="preserve">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01 0 03 2507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Исполнение судебных актов</t>
  </si>
  <si>
    <t xml:space="preserve">830</t>
  </si>
  <si>
    <t xml:space="preserve">Ремонт центра досуга в поселке Кересть за счет иных межбюджетных трансфертов,предоставленных из бюджета Новгородского муниципального района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Выполнение других обязательств муниципального образования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Бюджетные инвестиции</t>
  </si>
  <si>
    <t xml:space="preserve">41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</t>
  </si>
  <si>
    <t xml:space="preserve">03 0 01 71540</t>
  </si>
  <si>
    <t xml:space="preserve"> Софинансирование мероприятий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 </t>
  </si>
  <si>
    <t xml:space="preserve">03 0 01 S154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Поддержка реализации проектов территориальных общественных самоуправлений</t>
  </si>
  <si>
    <t xml:space="preserve">03 0 04 00000</t>
  </si>
  <si>
    <t xml:space="preserve">Мероприятия по поддержки проектов территориальных общественных самоуправлений (ТОС)сельского поселения</t>
  </si>
  <si>
    <t xml:space="preserve">03 0 04 S2090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 включенных в муниципальные программы развитие территории</t>
  </si>
  <si>
    <t xml:space="preserve">03 0 04 7209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Уплата налогов,сборов и иных платежей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я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чистка водопропускной канавы за счет иных межбюджетных трансфертов,предоставленных из бюджета  Новгородского муниципального района</t>
  </si>
  <si>
    <t xml:space="preserve">20 5 00 46032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Иные межбюджетные трансферты городским и сельским поселениям на частичную компенсацию дополнительных расходов на повышение заработной платы труда работников бюджетной сферы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Обустройство спортивной площадки</t>
  </si>
  <si>
    <t xml:space="preserve">20 5 00 25130</t>
  </si>
  <si>
    <t xml:space="preserve">Обустройство спортивной площадки за счет иных межбюджетных трансфертов,предоставленных из бюджета Новгородского муниципального района</t>
  </si>
  <si>
    <t xml:space="preserve">20 5 00 46033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3+F18+F38+F43+F47+F52</f>
        <v>8825.41</v>
      </c>
      <c r="G12" s="27" t="n">
        <f aca="false">G13+G18+G38+G52+G47</f>
        <v>6684.4</v>
      </c>
      <c r="H12" s="27" t="n">
        <f aca="false">H13+H18+H38+H52+H47</f>
        <v>7243.6</v>
      </c>
      <c r="I12" s="28"/>
      <c r="J12" s="28"/>
      <c r="K12" s="28"/>
      <c r="L12" s="28"/>
      <c r="M12" s="28"/>
      <c r="N12" s="28"/>
      <c r="O12" s="29"/>
    </row>
    <row r="13" s="39" customFormat="true" ht="33.75" hidden="false" customHeight="true" outlineLevel="0" collapsed="false">
      <c r="A13" s="31" t="s">
        <v>12</v>
      </c>
      <c r="B13" s="32" t="str">
        <f aca="false">B12</f>
        <v>01</v>
      </c>
      <c r="C13" s="32" t="s">
        <v>13</v>
      </c>
      <c r="D13" s="33"/>
      <c r="E13" s="34"/>
      <c r="F13" s="35" t="n">
        <f aca="false">F14</f>
        <v>1261.1</v>
      </c>
      <c r="G13" s="35" t="n">
        <f aca="false">G14</f>
        <v>1261.1</v>
      </c>
      <c r="H13" s="35" t="n">
        <f aca="false">H14</f>
        <v>1261.1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40" t="s">
        <v>15</v>
      </c>
      <c r="E14" s="34"/>
      <c r="F14" s="35" t="n">
        <f aca="false">F15</f>
        <v>1261.1</v>
      </c>
      <c r="G14" s="35" t="n">
        <f aca="false">G15</f>
        <v>1261.1</v>
      </c>
      <c r="H14" s="35" t="n">
        <f aca="false">H15</f>
        <v>1261.1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1" t="s">
        <v>16</v>
      </c>
      <c r="B15" s="32" t="s">
        <v>11</v>
      </c>
      <c r="C15" s="32" t="s">
        <v>13</v>
      </c>
      <c r="D15" s="41" t="n">
        <v>2010000000</v>
      </c>
      <c r="E15" s="34"/>
      <c r="F15" s="35" t="n">
        <f aca="false">F16</f>
        <v>1261.1</v>
      </c>
      <c r="G15" s="35" t="n">
        <f aca="false">G16</f>
        <v>1261.1</v>
      </c>
      <c r="H15" s="35" t="n">
        <f aca="false">H16</f>
        <v>1261.1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261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261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1" t="s">
        <v>20</v>
      </c>
      <c r="B18" s="55" t="str">
        <f aca="false">B$12</f>
        <v>01</v>
      </c>
      <c r="C18" s="32" t="s">
        <v>21</v>
      </c>
      <c r="D18" s="56"/>
      <c r="E18" s="32"/>
      <c r="F18" s="35" t="n">
        <f aca="false">F19+F29</f>
        <v>5816.4</v>
      </c>
      <c r="G18" s="35" t="n">
        <f aca="false">G19+G29</f>
        <v>4242.99</v>
      </c>
      <c r="H18" s="35" t="n">
        <f aca="false">H19+H29</f>
        <v>4228.99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1" t="s">
        <v>22</v>
      </c>
      <c r="B19" s="59" t="s">
        <v>11</v>
      </c>
      <c r="C19" s="59" t="s">
        <v>21</v>
      </c>
      <c r="D19" s="41" t="n">
        <v>100000000</v>
      </c>
      <c r="E19" s="32"/>
      <c r="F19" s="35" t="n">
        <f aca="false">F20+F26+F23</f>
        <v>71.9</v>
      </c>
      <c r="G19" s="35" t="n">
        <f aca="false">G20+G26+G23</f>
        <v>14</v>
      </c>
      <c r="H19" s="35" t="n">
        <f aca="false">H20+H26+H23</f>
        <v>0</v>
      </c>
      <c r="I19" s="23"/>
      <c r="J19" s="23"/>
      <c r="K19" s="23"/>
      <c r="L19" s="23"/>
      <c r="M19" s="23"/>
      <c r="N19" s="23"/>
      <c r="O19" s="57"/>
    </row>
    <row r="20" s="58" customFormat="true" ht="18" hidden="false" customHeight="true" outlineLevel="0" collapsed="false">
      <c r="A20" s="60" t="s">
        <v>23</v>
      </c>
      <c r="B20" s="59" t="s">
        <v>11</v>
      </c>
      <c r="C20" s="59" t="s">
        <v>21</v>
      </c>
      <c r="D20" s="41" t="n">
        <v>100200000</v>
      </c>
      <c r="E20" s="32"/>
      <c r="F20" s="35" t="n">
        <f aca="false">F21</f>
        <v>8.9</v>
      </c>
      <c r="G20" s="35" t="n">
        <f aca="false">G21</f>
        <v>2</v>
      </c>
      <c r="H20" s="35" t="n">
        <f aca="false">H21</f>
        <v>0</v>
      </c>
      <c r="I20" s="23"/>
      <c r="J20" s="23"/>
      <c r="K20" s="23"/>
      <c r="L20" s="23"/>
      <c r="M20" s="23"/>
      <c r="N20" s="23"/>
      <c r="O20" s="57"/>
    </row>
    <row r="21" s="66" customFormat="true" ht="49.5" hidden="false" customHeight="true" outlineLevel="0" collapsed="false">
      <c r="A21" s="61" t="s">
        <v>24</v>
      </c>
      <c r="B21" s="62" t="s">
        <v>11</v>
      </c>
      <c r="C21" s="62" t="s">
        <v>21</v>
      </c>
      <c r="D21" s="63" t="s">
        <v>25</v>
      </c>
      <c r="E21" s="62"/>
      <c r="F21" s="64" t="n">
        <f aca="false">F22</f>
        <v>8.9</v>
      </c>
      <c r="G21" s="64" t="n">
        <f aca="false">G22</f>
        <v>2</v>
      </c>
      <c r="H21" s="64" t="n">
        <f aca="false">H22</f>
        <v>0</v>
      </c>
      <c r="I21" s="28"/>
      <c r="J21" s="28"/>
      <c r="K21" s="28"/>
      <c r="L21" s="28"/>
      <c r="M21" s="28"/>
      <c r="N21" s="28"/>
      <c r="O21" s="65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8.9</v>
      </c>
      <c r="G22" s="54" t="n">
        <v>2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3.25" hidden="false" customHeight="true" outlineLevel="0" collapsed="false">
      <c r="A23" s="60" t="s">
        <v>28</v>
      </c>
      <c r="B23" s="32" t="s">
        <v>11</v>
      </c>
      <c r="C23" s="32" t="s">
        <v>21</v>
      </c>
      <c r="D23" s="41" t="n">
        <v>100300000</v>
      </c>
      <c r="E23" s="32"/>
      <c r="F23" s="35" t="n">
        <f aca="false">F24</f>
        <v>15</v>
      </c>
      <c r="G23" s="35" t="n">
        <f aca="false">G24</f>
        <v>0</v>
      </c>
      <c r="H23" s="35" t="n">
        <f aca="false">H24</f>
        <v>0</v>
      </c>
      <c r="I23" s="23"/>
      <c r="J23" s="23"/>
      <c r="K23" s="23"/>
      <c r="L23" s="23"/>
      <c r="M23" s="23"/>
      <c r="N23" s="23"/>
      <c r="O23" s="57"/>
    </row>
    <row r="24" s="66" customFormat="true" ht="51" hidden="false" customHeight="true" outlineLevel="0" collapsed="false">
      <c r="A24" s="61" t="s">
        <v>24</v>
      </c>
      <c r="B24" s="62" t="s">
        <v>11</v>
      </c>
      <c r="C24" s="62" t="s">
        <v>21</v>
      </c>
      <c r="D24" s="63" t="s">
        <v>29</v>
      </c>
      <c r="E24" s="62"/>
      <c r="F24" s="64" t="n">
        <f aca="false">F25</f>
        <v>15</v>
      </c>
      <c r="G24" s="64" t="n">
        <f aca="false">G25</f>
        <v>0</v>
      </c>
      <c r="H24" s="64" t="n">
        <f aca="false">H25</f>
        <v>0</v>
      </c>
      <c r="I24" s="28"/>
      <c r="J24" s="28"/>
      <c r="K24" s="28"/>
      <c r="L24" s="28"/>
      <c r="M24" s="28"/>
      <c r="N24" s="28"/>
      <c r="O24" s="65"/>
    </row>
    <row r="25" s="58" customFormat="true" ht="34.5" hidden="false" customHeight="true" outlineLevel="0" collapsed="false">
      <c r="A25" s="51" t="s">
        <v>26</v>
      </c>
      <c r="B25" s="52" t="s">
        <v>11</v>
      </c>
      <c r="C25" s="52" t="s">
        <v>21</v>
      </c>
      <c r="D25" s="53" t="s">
        <v>29</v>
      </c>
      <c r="E25" s="52" t="s">
        <v>27</v>
      </c>
      <c r="F25" s="54" t="n">
        <v>15</v>
      </c>
      <c r="G25" s="54" t="n">
        <v>0</v>
      </c>
      <c r="H25" s="54" t="n">
        <v>0</v>
      </c>
      <c r="I25" s="23"/>
      <c r="J25" s="23"/>
      <c r="K25" s="23"/>
      <c r="L25" s="23"/>
      <c r="M25" s="23"/>
      <c r="N25" s="23"/>
      <c r="O25" s="57"/>
    </row>
    <row r="26" s="58" customFormat="true" ht="23.25" hidden="false" customHeight="true" outlineLevel="0" collapsed="false">
      <c r="A26" s="60" t="s">
        <v>30</v>
      </c>
      <c r="B26" s="32" t="s">
        <v>11</v>
      </c>
      <c r="C26" s="32" t="s">
        <v>21</v>
      </c>
      <c r="D26" s="41" t="n">
        <v>100400000</v>
      </c>
      <c r="E26" s="32"/>
      <c r="F26" s="35" t="n">
        <f aca="false">F27</f>
        <v>48</v>
      </c>
      <c r="G26" s="35" t="n">
        <f aca="false">G27</f>
        <v>12</v>
      </c>
      <c r="H26" s="35" t="n">
        <f aca="false">H27</f>
        <v>0</v>
      </c>
      <c r="I26" s="23"/>
      <c r="J26" s="23"/>
      <c r="K26" s="23"/>
      <c r="L26" s="23"/>
      <c r="M26" s="23"/>
      <c r="N26" s="23"/>
      <c r="O26" s="57"/>
    </row>
    <row r="27" s="66" customFormat="true" ht="51" hidden="false" customHeight="true" outlineLevel="0" collapsed="false">
      <c r="A27" s="61" t="s">
        <v>24</v>
      </c>
      <c r="B27" s="62" t="s">
        <v>11</v>
      </c>
      <c r="C27" s="62" t="s">
        <v>21</v>
      </c>
      <c r="D27" s="63" t="s">
        <v>31</v>
      </c>
      <c r="E27" s="62"/>
      <c r="F27" s="64" t="n">
        <f aca="false">F28</f>
        <v>48</v>
      </c>
      <c r="G27" s="64" t="n">
        <f aca="false">G28</f>
        <v>12</v>
      </c>
      <c r="H27" s="64" t="n">
        <f aca="false">H28</f>
        <v>0</v>
      </c>
      <c r="I27" s="28"/>
      <c r="J27" s="28"/>
      <c r="K27" s="28"/>
      <c r="L27" s="28"/>
      <c r="M27" s="28"/>
      <c r="N27" s="28"/>
      <c r="O27" s="65"/>
    </row>
    <row r="28" s="58" customFormat="true" ht="34.5" hidden="false" customHeight="true" outlineLevel="0" collapsed="false">
      <c r="A28" s="51" t="s">
        <v>26</v>
      </c>
      <c r="B28" s="52" t="s">
        <v>11</v>
      </c>
      <c r="C28" s="52" t="s">
        <v>21</v>
      </c>
      <c r="D28" s="53" t="s">
        <v>31</v>
      </c>
      <c r="E28" s="52" t="s">
        <v>27</v>
      </c>
      <c r="F28" s="54" t="n">
        <v>48</v>
      </c>
      <c r="G28" s="54" t="n">
        <v>12</v>
      </c>
      <c r="H28" s="54" t="n">
        <v>0</v>
      </c>
      <c r="I28" s="23"/>
      <c r="J28" s="23"/>
      <c r="K28" s="23"/>
      <c r="L28" s="23"/>
      <c r="M28" s="23"/>
      <c r="N28" s="23"/>
      <c r="O28" s="57"/>
    </row>
    <row r="29" s="58" customFormat="true" ht="20.25" hidden="false" customHeight="true" outlineLevel="0" collapsed="false">
      <c r="A29" s="31" t="s">
        <v>14</v>
      </c>
      <c r="B29" s="32" t="s">
        <v>11</v>
      </c>
      <c r="C29" s="32" t="s">
        <v>21</v>
      </c>
      <c r="D29" s="41" t="s">
        <v>15</v>
      </c>
      <c r="E29" s="52"/>
      <c r="F29" s="35" t="n">
        <f aca="false">F30</f>
        <v>5744.5</v>
      </c>
      <c r="G29" s="35" t="n">
        <f aca="false">G30</f>
        <v>4228.99</v>
      </c>
      <c r="H29" s="35" t="n">
        <f aca="false">H30</f>
        <v>4228.99</v>
      </c>
      <c r="I29" s="23"/>
      <c r="J29" s="23"/>
      <c r="K29" s="23"/>
      <c r="L29" s="23"/>
      <c r="M29" s="23"/>
      <c r="N29" s="23"/>
      <c r="O29" s="57"/>
    </row>
    <row r="30" s="66" customFormat="true" ht="33" hidden="false" customHeight="true" outlineLevel="0" collapsed="false">
      <c r="A30" s="67" t="s">
        <v>32</v>
      </c>
      <c r="B30" s="68" t="s">
        <v>11</v>
      </c>
      <c r="C30" s="25" t="s">
        <v>21</v>
      </c>
      <c r="D30" s="25" t="s">
        <v>33</v>
      </c>
      <c r="E30" s="69"/>
      <c r="F30" s="27" t="n">
        <f aca="false">SUM(F31+F35)</f>
        <v>5744.5</v>
      </c>
      <c r="G30" s="27" t="n">
        <f aca="false">SUM(G31+G35)</f>
        <v>4228.99</v>
      </c>
      <c r="H30" s="27" t="n">
        <f aca="false">SUM(H31+H35)</f>
        <v>4228.99</v>
      </c>
      <c r="I30" s="28"/>
      <c r="J30" s="28"/>
      <c r="K30" s="28"/>
      <c r="L30" s="28"/>
      <c r="M30" s="28"/>
      <c r="N30" s="28"/>
      <c r="O30" s="65"/>
    </row>
    <row r="31" s="72" customFormat="true" ht="35.25" hidden="false" customHeight="true" outlineLevel="0" collapsed="false">
      <c r="A31" s="70" t="s">
        <v>17</v>
      </c>
      <c r="B31" s="43" t="s">
        <v>11</v>
      </c>
      <c r="C31" s="43" t="s">
        <v>21</v>
      </c>
      <c r="D31" s="44" t="n">
        <v>2020001000</v>
      </c>
      <c r="E31" s="43"/>
      <c r="F31" s="46" t="n">
        <f aca="false">F32+F33+F34</f>
        <v>5664.5</v>
      </c>
      <c r="G31" s="46" t="n">
        <f aca="false">G32+G33+G34</f>
        <v>4148.99</v>
      </c>
      <c r="H31" s="46" t="n">
        <f aca="false">H32+H33+H34</f>
        <v>4148.99</v>
      </c>
      <c r="I31" s="48"/>
      <c r="J31" s="48"/>
      <c r="K31" s="48"/>
      <c r="L31" s="48"/>
      <c r="M31" s="48"/>
      <c r="N31" s="48"/>
      <c r="O31" s="71"/>
    </row>
    <row r="32" s="72" customFormat="true" ht="33" hidden="false" customHeight="true" outlineLevel="0" collapsed="false">
      <c r="A32" s="51" t="s">
        <v>18</v>
      </c>
      <c r="B32" s="52" t="s">
        <v>11</v>
      </c>
      <c r="C32" s="52" t="s">
        <v>21</v>
      </c>
      <c r="D32" s="53" t="n">
        <v>2020001000</v>
      </c>
      <c r="E32" s="52" t="s">
        <v>19</v>
      </c>
      <c r="F32" s="54" t="n">
        <v>4364.5</v>
      </c>
      <c r="G32" s="54" t="n">
        <v>4148.99</v>
      </c>
      <c r="H32" s="54" t="n">
        <v>4148.99</v>
      </c>
      <c r="I32" s="48"/>
      <c r="J32" s="48"/>
      <c r="K32" s="48"/>
      <c r="L32" s="48"/>
      <c r="M32" s="48"/>
      <c r="N32" s="48"/>
      <c r="O32" s="71"/>
    </row>
    <row r="33" s="72" customFormat="true" ht="33" hidden="false" customHeight="true" outlineLevel="0" collapsed="false">
      <c r="A33" s="51" t="s">
        <v>26</v>
      </c>
      <c r="B33" s="52" t="s">
        <v>11</v>
      </c>
      <c r="C33" s="52" t="s">
        <v>21</v>
      </c>
      <c r="D33" s="53" t="n">
        <v>2020001000</v>
      </c>
      <c r="E33" s="52" t="s">
        <v>27</v>
      </c>
      <c r="F33" s="54" t="n">
        <v>1250</v>
      </c>
      <c r="G33" s="54" t="n">
        <v>0</v>
      </c>
      <c r="H33" s="54" t="n">
        <v>0</v>
      </c>
      <c r="I33" s="48"/>
      <c r="J33" s="48"/>
      <c r="K33" s="48"/>
      <c r="L33" s="48"/>
      <c r="M33" s="48"/>
      <c r="N33" s="48"/>
      <c r="O33" s="71"/>
    </row>
    <row r="34" s="72" customFormat="true" ht="16.5" hidden="false" customHeight="true" outlineLevel="0" collapsed="false">
      <c r="A34" s="73" t="s">
        <v>34</v>
      </c>
      <c r="B34" s="52" t="s">
        <v>11</v>
      </c>
      <c r="C34" s="52" t="s">
        <v>21</v>
      </c>
      <c r="D34" s="53" t="n">
        <v>2020001000</v>
      </c>
      <c r="E34" s="52" t="s">
        <v>35</v>
      </c>
      <c r="F34" s="54" t="n">
        <v>50</v>
      </c>
      <c r="G34" s="54" t="n">
        <v>0</v>
      </c>
      <c r="H34" s="54" t="n">
        <v>0</v>
      </c>
      <c r="I34" s="48"/>
      <c r="J34" s="48"/>
      <c r="K34" s="48"/>
      <c r="L34" s="48"/>
      <c r="M34" s="48"/>
      <c r="N34" s="48"/>
      <c r="O34" s="71"/>
    </row>
    <row r="35" s="75" customFormat="true" ht="49.5" hidden="false" customHeight="true" outlineLevel="0" collapsed="false">
      <c r="A35" s="70" t="s">
        <v>36</v>
      </c>
      <c r="B35" s="43" t="s">
        <v>11</v>
      </c>
      <c r="C35" s="43" t="s">
        <v>21</v>
      </c>
      <c r="D35" s="44" t="n">
        <v>2020070280</v>
      </c>
      <c r="E35" s="43"/>
      <c r="F35" s="46" t="n">
        <f aca="false">F36+F37</f>
        <v>80</v>
      </c>
      <c r="G35" s="46" t="n">
        <f aca="false">G36+G37</f>
        <v>80</v>
      </c>
      <c r="H35" s="46" t="n">
        <f aca="false">H36+H37</f>
        <v>80</v>
      </c>
      <c r="I35" s="4"/>
      <c r="J35" s="4"/>
      <c r="K35" s="4"/>
      <c r="L35" s="4"/>
      <c r="M35" s="4"/>
      <c r="N35" s="4"/>
      <c r="O35" s="74"/>
    </row>
    <row r="36" s="75" customFormat="true" ht="33" hidden="false" customHeight="true" outlineLevel="0" collapsed="false">
      <c r="A36" s="51" t="s">
        <v>18</v>
      </c>
      <c r="B36" s="52" t="s">
        <v>11</v>
      </c>
      <c r="C36" s="52" t="s">
        <v>21</v>
      </c>
      <c r="D36" s="53" t="n">
        <v>2020070280</v>
      </c>
      <c r="E36" s="52" t="s">
        <v>19</v>
      </c>
      <c r="F36" s="54" t="n">
        <v>76.2</v>
      </c>
      <c r="G36" s="54" t="n">
        <v>76.2</v>
      </c>
      <c r="H36" s="54" t="n">
        <v>76.2</v>
      </c>
      <c r="I36" s="4"/>
      <c r="J36" s="4"/>
      <c r="K36" s="4"/>
      <c r="L36" s="4"/>
      <c r="M36" s="4"/>
      <c r="N36" s="4"/>
      <c r="O36" s="74"/>
    </row>
    <row r="37" s="75" customFormat="true" ht="33" hidden="false" customHeight="true" outlineLevel="0" collapsed="false">
      <c r="A37" s="51" t="s">
        <v>26</v>
      </c>
      <c r="B37" s="52" t="s">
        <v>11</v>
      </c>
      <c r="C37" s="52" t="s">
        <v>21</v>
      </c>
      <c r="D37" s="53" t="n">
        <v>2020070280</v>
      </c>
      <c r="E37" s="52" t="s">
        <v>27</v>
      </c>
      <c r="F37" s="54" t="n">
        <v>3.8</v>
      </c>
      <c r="G37" s="54" t="n">
        <v>3.8</v>
      </c>
      <c r="H37" s="54" t="n">
        <v>3.8</v>
      </c>
      <c r="I37" s="4"/>
      <c r="J37" s="4"/>
      <c r="K37" s="4"/>
      <c r="L37" s="4"/>
      <c r="M37" s="4"/>
      <c r="N37" s="4"/>
      <c r="O37" s="74"/>
    </row>
    <row r="38" s="58" customFormat="true" ht="49.5" hidden="false" customHeight="true" outlineLevel="0" collapsed="false">
      <c r="A38" s="31" t="s">
        <v>37</v>
      </c>
      <c r="B38" s="55" t="str">
        <f aca="false">B12</f>
        <v>01</v>
      </c>
      <c r="C38" s="32" t="s">
        <v>38</v>
      </c>
      <c r="D38" s="56"/>
      <c r="E38" s="32"/>
      <c r="F38" s="35" t="n">
        <f aca="false">F39</f>
        <v>147.91</v>
      </c>
      <c r="G38" s="35" t="n">
        <f aca="false">G39</f>
        <v>147.91</v>
      </c>
      <c r="H38" s="35" t="n">
        <f aca="false">H39</f>
        <v>147.91</v>
      </c>
      <c r="I38" s="23"/>
      <c r="J38" s="23"/>
      <c r="K38" s="23"/>
      <c r="L38" s="23"/>
      <c r="M38" s="23"/>
      <c r="N38" s="23"/>
      <c r="O38" s="57"/>
    </row>
    <row r="39" s="58" customFormat="true" ht="17.25" hidden="false" customHeight="true" outlineLevel="0" collapsed="false">
      <c r="A39" s="31" t="s">
        <v>14</v>
      </c>
      <c r="B39" s="55" t="str">
        <f aca="false">B13</f>
        <v>01</v>
      </c>
      <c r="C39" s="32" t="s">
        <v>38</v>
      </c>
      <c r="D39" s="56" t="s">
        <v>15</v>
      </c>
      <c r="E39" s="32"/>
      <c r="F39" s="35" t="n">
        <f aca="false">F40</f>
        <v>147.91</v>
      </c>
      <c r="G39" s="35" t="n">
        <f aca="false">G40</f>
        <v>147.91</v>
      </c>
      <c r="H39" s="35" t="n">
        <f aca="false">H40</f>
        <v>147.91</v>
      </c>
      <c r="I39" s="23"/>
      <c r="J39" s="23"/>
      <c r="K39" s="23"/>
      <c r="L39" s="23"/>
      <c r="M39" s="23"/>
      <c r="N39" s="23"/>
      <c r="O39" s="57"/>
    </row>
    <row r="40" customFormat="false" ht="19.5" hidden="false" customHeight="true" outlineLevel="0" collapsed="false">
      <c r="A40" s="31" t="s">
        <v>39</v>
      </c>
      <c r="B40" s="76" t="s">
        <v>11</v>
      </c>
      <c r="C40" s="32" t="s">
        <v>38</v>
      </c>
      <c r="D40" s="32" t="s">
        <v>40</v>
      </c>
      <c r="E40" s="52"/>
      <c r="F40" s="35" t="n">
        <f aca="false">F41</f>
        <v>147.91</v>
      </c>
      <c r="G40" s="35" t="n">
        <f aca="false">G41</f>
        <v>147.91</v>
      </c>
      <c r="H40" s="35" t="n">
        <f aca="false">H41</f>
        <v>147.91</v>
      </c>
    </row>
    <row r="41" s="81" customFormat="true" ht="66" hidden="false" customHeight="true" outlineLevel="0" collapsed="false">
      <c r="A41" s="77" t="s">
        <v>41</v>
      </c>
      <c r="B41" s="78" t="str">
        <f aca="false">B$12</f>
        <v>01</v>
      </c>
      <c r="C41" s="78" t="str">
        <f aca="false">C38</f>
        <v>06</v>
      </c>
      <c r="D41" s="63" t="s">
        <v>42</v>
      </c>
      <c r="E41" s="62"/>
      <c r="F41" s="64" t="n">
        <f aca="false">F42</f>
        <v>147.91</v>
      </c>
      <c r="G41" s="64" t="n">
        <f aca="false">G42</f>
        <v>147.91</v>
      </c>
      <c r="H41" s="64" t="n">
        <f aca="false">H42</f>
        <v>147.91</v>
      </c>
      <c r="I41" s="79"/>
      <c r="J41" s="79"/>
      <c r="K41" s="79"/>
      <c r="L41" s="79"/>
      <c r="M41" s="79"/>
      <c r="N41" s="79"/>
      <c r="O41" s="80"/>
    </row>
    <row r="42" s="50" customFormat="true" ht="16.5" hidden="false" customHeight="true" outlineLevel="0" collapsed="false">
      <c r="A42" s="51" t="s">
        <v>43</v>
      </c>
      <c r="B42" s="52" t="s">
        <v>11</v>
      </c>
      <c r="C42" s="52" t="s">
        <v>38</v>
      </c>
      <c r="D42" s="53" t="s">
        <v>42</v>
      </c>
      <c r="E42" s="52" t="s">
        <v>44</v>
      </c>
      <c r="F42" s="54" t="n">
        <f aca="false">147.91</f>
        <v>147.91</v>
      </c>
      <c r="G42" s="54" t="n">
        <v>147.91</v>
      </c>
      <c r="H42" s="54" t="n">
        <v>147.91</v>
      </c>
      <c r="I42" s="48"/>
      <c r="J42" s="48"/>
      <c r="K42" s="48"/>
      <c r="L42" s="48"/>
      <c r="M42" s="48"/>
      <c r="N42" s="48"/>
      <c r="O42" s="49"/>
    </row>
    <row r="43" s="39" customFormat="true" ht="16.5" hidden="false" customHeight="true" outlineLevel="0" collapsed="false">
      <c r="A43" s="31" t="s">
        <v>45</v>
      </c>
      <c r="B43" s="32" t="s">
        <v>11</v>
      </c>
      <c r="C43" s="32" t="s">
        <v>46</v>
      </c>
      <c r="D43" s="41"/>
      <c r="E43" s="32"/>
      <c r="F43" s="35" t="n">
        <v>450</v>
      </c>
      <c r="G43" s="35" t="n">
        <v>0</v>
      </c>
      <c r="H43" s="35" t="n">
        <v>0</v>
      </c>
      <c r="I43" s="37"/>
      <c r="J43" s="37"/>
      <c r="K43" s="37"/>
      <c r="L43" s="37"/>
      <c r="M43" s="37"/>
      <c r="N43" s="37"/>
      <c r="O43" s="38"/>
    </row>
    <row r="44" s="50" customFormat="true" ht="16.5" hidden="false" customHeight="true" outlineLevel="0" collapsed="false">
      <c r="A44" s="51" t="s">
        <v>47</v>
      </c>
      <c r="B44" s="52" t="s">
        <v>11</v>
      </c>
      <c r="C44" s="52" t="s">
        <v>46</v>
      </c>
      <c r="D44" s="53" t="n">
        <v>2030000000</v>
      </c>
      <c r="E44" s="52"/>
      <c r="F44" s="54" t="n">
        <v>450</v>
      </c>
      <c r="G44" s="54" t="n">
        <v>0</v>
      </c>
      <c r="H44" s="54" t="n">
        <v>0</v>
      </c>
      <c r="I44" s="48"/>
      <c r="J44" s="48"/>
      <c r="K44" s="48"/>
      <c r="L44" s="48"/>
      <c r="M44" s="48"/>
      <c r="N44" s="48"/>
      <c r="O44" s="49"/>
    </row>
    <row r="45" s="50" customFormat="true" ht="16.5" hidden="false" customHeight="true" outlineLevel="0" collapsed="false">
      <c r="A45" s="51" t="s">
        <v>48</v>
      </c>
      <c r="B45" s="52" t="s">
        <v>11</v>
      </c>
      <c r="C45" s="52" t="s">
        <v>46</v>
      </c>
      <c r="D45" s="53" t="n">
        <v>2030025290</v>
      </c>
      <c r="E45" s="52"/>
      <c r="F45" s="54" t="n">
        <v>450</v>
      </c>
      <c r="G45" s="54" t="n">
        <v>0</v>
      </c>
      <c r="H45" s="54" t="n">
        <v>0</v>
      </c>
      <c r="I45" s="48"/>
      <c r="J45" s="48"/>
      <c r="K45" s="48"/>
      <c r="L45" s="48"/>
      <c r="M45" s="48"/>
      <c r="N45" s="48"/>
      <c r="O45" s="49"/>
    </row>
    <row r="46" s="50" customFormat="true" ht="16.5" hidden="false" customHeight="true" outlineLevel="0" collapsed="false">
      <c r="A46" s="51" t="s">
        <v>49</v>
      </c>
      <c r="B46" s="52" t="s">
        <v>11</v>
      </c>
      <c r="C46" s="52" t="s">
        <v>46</v>
      </c>
      <c r="D46" s="53" t="n">
        <v>2030025290</v>
      </c>
      <c r="E46" s="52" t="s">
        <v>50</v>
      </c>
      <c r="F46" s="54" t="n">
        <v>450</v>
      </c>
      <c r="G46" s="54" t="n">
        <v>0</v>
      </c>
      <c r="H46" s="54" t="n">
        <v>0</v>
      </c>
      <c r="I46" s="48"/>
      <c r="J46" s="48"/>
      <c r="K46" s="48"/>
      <c r="L46" s="48"/>
      <c r="M46" s="48"/>
      <c r="N46" s="48"/>
      <c r="O46" s="49"/>
    </row>
    <row r="47" customFormat="false" ht="14.45" hidden="false" customHeight="true" outlineLevel="0" collapsed="false">
      <c r="A47" s="82" t="s">
        <v>51</v>
      </c>
      <c r="B47" s="55" t="str">
        <f aca="false">B$12</f>
        <v>01</v>
      </c>
      <c r="C47" s="32" t="s">
        <v>52</v>
      </c>
      <c r="D47" s="83"/>
      <c r="E47" s="52"/>
      <c r="F47" s="35" t="n">
        <f aca="false">F48</f>
        <v>2</v>
      </c>
      <c r="G47" s="35" t="n">
        <f aca="false">G48</f>
        <v>2</v>
      </c>
      <c r="H47" s="35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82" t="s">
        <v>14</v>
      </c>
      <c r="B48" s="55" t="str">
        <f aca="false">B$12</f>
        <v>01</v>
      </c>
      <c r="C48" s="32" t="s">
        <v>52</v>
      </c>
      <c r="D48" s="56" t="s">
        <v>15</v>
      </c>
      <c r="E48" s="52"/>
      <c r="F48" s="35" t="n">
        <f aca="false">F49</f>
        <v>2</v>
      </c>
      <c r="G48" s="35" t="n">
        <f aca="false">G49</f>
        <v>2</v>
      </c>
      <c r="H48" s="35" t="n">
        <f aca="false">H49</f>
        <v>2</v>
      </c>
      <c r="I48" s="23"/>
      <c r="J48" s="23"/>
      <c r="K48" s="23"/>
      <c r="L48" s="23"/>
      <c r="M48" s="23"/>
      <c r="N48" s="23"/>
    </row>
    <row r="49" customFormat="false" ht="14.45" hidden="false" customHeight="true" outlineLevel="0" collapsed="false">
      <c r="A49" s="82" t="s">
        <v>53</v>
      </c>
      <c r="B49" s="55" t="str">
        <f aca="false">B$12</f>
        <v>01</v>
      </c>
      <c r="C49" s="32" t="s">
        <v>52</v>
      </c>
      <c r="D49" s="56" t="s">
        <v>54</v>
      </c>
      <c r="E49" s="32"/>
      <c r="F49" s="35" t="n">
        <f aca="false">F50</f>
        <v>2</v>
      </c>
      <c r="G49" s="35" t="n">
        <f aca="false">G50</f>
        <v>2</v>
      </c>
      <c r="H49" s="35" t="n">
        <f aca="false">H50</f>
        <v>2</v>
      </c>
      <c r="I49" s="23"/>
      <c r="J49" s="23"/>
      <c r="K49" s="23"/>
      <c r="L49" s="23"/>
      <c r="M49" s="23"/>
      <c r="N49" s="23"/>
    </row>
    <row r="50" customFormat="false" ht="14.45" hidden="false" customHeight="true" outlineLevel="0" collapsed="false">
      <c r="A50" s="70" t="s">
        <v>55</v>
      </c>
      <c r="B50" s="84" t="str">
        <f aca="false">B$12</f>
        <v>01</v>
      </c>
      <c r="C50" s="84" t="str">
        <f aca="false">C47</f>
        <v>11</v>
      </c>
      <c r="D50" s="44" t="n">
        <v>2050025030</v>
      </c>
      <c r="E50" s="43"/>
      <c r="F50" s="46" t="n">
        <f aca="false">F51</f>
        <v>2</v>
      </c>
      <c r="G50" s="46" t="n">
        <f aca="false">G51</f>
        <v>2</v>
      </c>
      <c r="H50" s="46" t="n">
        <f aca="false">H51</f>
        <v>2</v>
      </c>
    </row>
    <row r="51" s="90" customFormat="true" ht="15" hidden="false" customHeight="true" outlineLevel="0" collapsed="false">
      <c r="A51" s="85" t="s">
        <v>56</v>
      </c>
      <c r="B51" s="86" t="str">
        <f aca="false">B$12</f>
        <v>01</v>
      </c>
      <c r="C51" s="87" t="str">
        <f aca="false">C47</f>
        <v>11</v>
      </c>
      <c r="D51" s="53" t="n">
        <v>2050025030</v>
      </c>
      <c r="E51" s="52" t="s">
        <v>57</v>
      </c>
      <c r="F51" s="54" t="n">
        <v>2</v>
      </c>
      <c r="G51" s="54" t="n">
        <v>2</v>
      </c>
      <c r="H51" s="54" t="n">
        <v>2</v>
      </c>
      <c r="I51" s="88"/>
      <c r="J51" s="88"/>
      <c r="K51" s="88"/>
      <c r="L51" s="88"/>
      <c r="M51" s="88"/>
      <c r="N51" s="88"/>
      <c r="O51" s="89"/>
    </row>
    <row r="52" s="39" customFormat="true" ht="15" hidden="false" customHeight="true" outlineLevel="0" collapsed="false">
      <c r="A52" s="82" t="s">
        <v>58</v>
      </c>
      <c r="B52" s="32" t="s">
        <v>11</v>
      </c>
      <c r="C52" s="32" t="s">
        <v>59</v>
      </c>
      <c r="D52" s="56"/>
      <c r="E52" s="32"/>
      <c r="F52" s="35" t="n">
        <f aca="false">F58+F53</f>
        <v>1148</v>
      </c>
      <c r="G52" s="35" t="n">
        <f aca="false">G58+G53</f>
        <v>1030.4</v>
      </c>
      <c r="H52" s="35" t="n">
        <f aca="false">H58+H53</f>
        <v>1603.6</v>
      </c>
      <c r="I52" s="37"/>
      <c r="J52" s="37"/>
      <c r="K52" s="37"/>
      <c r="L52" s="37"/>
      <c r="M52" s="37"/>
      <c r="N52" s="37"/>
      <c r="O52" s="38"/>
    </row>
    <row r="53" s="39" customFormat="true" ht="48" hidden="false" customHeight="true" outlineLevel="0" collapsed="false">
      <c r="A53" s="91" t="s">
        <v>60</v>
      </c>
      <c r="B53" s="32" t="s">
        <v>11</v>
      </c>
      <c r="C53" s="32" t="s">
        <v>59</v>
      </c>
      <c r="D53" s="41" t="n">
        <v>200000000</v>
      </c>
      <c r="E53" s="52"/>
      <c r="F53" s="35" t="n">
        <f aca="false">F54</f>
        <v>10</v>
      </c>
      <c r="G53" s="35" t="n">
        <f aca="false">G54</f>
        <v>10</v>
      </c>
      <c r="H53" s="35" t="n">
        <f aca="false">H54</f>
        <v>0</v>
      </c>
      <c r="I53" s="37"/>
      <c r="J53" s="37"/>
      <c r="K53" s="37"/>
      <c r="L53" s="37"/>
      <c r="M53" s="37"/>
      <c r="N53" s="37"/>
      <c r="O53" s="38"/>
    </row>
    <row r="54" s="39" customFormat="true" ht="51.75" hidden="false" customHeight="true" outlineLevel="0" collapsed="false">
      <c r="A54" s="92" t="s">
        <v>61</v>
      </c>
      <c r="B54" s="32" t="s">
        <v>11</v>
      </c>
      <c r="C54" s="32" t="s">
        <v>59</v>
      </c>
      <c r="D54" s="41" t="n">
        <v>200200000</v>
      </c>
      <c r="E54" s="52"/>
      <c r="F54" s="35" t="n">
        <f aca="false">F55</f>
        <v>10</v>
      </c>
      <c r="G54" s="35" t="n">
        <f aca="false">G55</f>
        <v>10</v>
      </c>
      <c r="H54" s="35" t="n">
        <f aca="false">H55</f>
        <v>0</v>
      </c>
      <c r="I54" s="37"/>
      <c r="J54" s="37"/>
      <c r="K54" s="37"/>
      <c r="L54" s="37"/>
      <c r="M54" s="37"/>
      <c r="N54" s="37"/>
      <c r="O54" s="38"/>
    </row>
    <row r="55" s="66" customFormat="true" ht="35.25" hidden="false" customHeight="true" outlineLevel="0" collapsed="false">
      <c r="A55" s="61" t="s">
        <v>62</v>
      </c>
      <c r="B55" s="62" t="s">
        <v>11</v>
      </c>
      <c r="C55" s="62" t="s">
        <v>59</v>
      </c>
      <c r="D55" s="63" t="n">
        <v>200225310</v>
      </c>
      <c r="E55" s="62"/>
      <c r="F55" s="64" t="n">
        <f aca="false">F56</f>
        <v>10</v>
      </c>
      <c r="G55" s="64" t="n">
        <f aca="false">G56</f>
        <v>10</v>
      </c>
      <c r="H55" s="64" t="n">
        <f aca="false">H56</f>
        <v>0</v>
      </c>
      <c r="I55" s="28"/>
      <c r="J55" s="28"/>
      <c r="K55" s="28"/>
      <c r="L55" s="28"/>
      <c r="M55" s="28"/>
      <c r="N55" s="28"/>
      <c r="O55" s="65"/>
    </row>
    <row r="56" s="39" customFormat="true" ht="29.85" hidden="false" customHeight="true" outlineLevel="0" collapsed="false">
      <c r="A56" s="51" t="s">
        <v>26</v>
      </c>
      <c r="B56" s="52" t="s">
        <v>11</v>
      </c>
      <c r="C56" s="52" t="s">
        <v>59</v>
      </c>
      <c r="D56" s="53" t="n">
        <v>200225310</v>
      </c>
      <c r="E56" s="52" t="s">
        <v>27</v>
      </c>
      <c r="F56" s="54" t="n">
        <v>10</v>
      </c>
      <c r="G56" s="54" t="n">
        <v>10</v>
      </c>
      <c r="H56" s="54" t="n">
        <v>0</v>
      </c>
      <c r="I56" s="37"/>
      <c r="J56" s="37"/>
      <c r="K56" s="37"/>
      <c r="L56" s="37"/>
      <c r="M56" s="37"/>
      <c r="N56" s="37"/>
      <c r="O56" s="38"/>
    </row>
    <row r="57" s="39" customFormat="true" ht="15" hidden="false" customHeight="true" outlineLevel="0" collapsed="false">
      <c r="A57" s="31" t="s">
        <v>14</v>
      </c>
      <c r="B57" s="32" t="s">
        <v>11</v>
      </c>
      <c r="C57" s="32" t="s">
        <v>59</v>
      </c>
      <c r="D57" s="41" t="n">
        <v>2000000000</v>
      </c>
      <c r="E57" s="52"/>
      <c r="F57" s="35" t="n">
        <v>1138</v>
      </c>
      <c r="G57" s="35" t="n">
        <f aca="false">G58</f>
        <v>1020.4</v>
      </c>
      <c r="H57" s="35" t="n">
        <f aca="false">H58</f>
        <v>1603.6</v>
      </c>
      <c r="I57" s="37"/>
      <c r="J57" s="37"/>
      <c r="K57" s="37"/>
      <c r="L57" s="37"/>
      <c r="M57" s="37"/>
      <c r="N57" s="37"/>
      <c r="O57" s="38"/>
    </row>
    <row r="58" s="58" customFormat="true" ht="16.5" hidden="false" customHeight="true" outlineLevel="0" collapsed="false">
      <c r="A58" s="31" t="s">
        <v>53</v>
      </c>
      <c r="B58" s="32" t="s">
        <v>11</v>
      </c>
      <c r="C58" s="32" t="s">
        <v>59</v>
      </c>
      <c r="D58" s="41" t="n">
        <v>2050000000</v>
      </c>
      <c r="E58" s="32"/>
      <c r="F58" s="35" t="n">
        <v>1138</v>
      </c>
      <c r="G58" s="35" t="n">
        <f aca="false">G59+G68+G64</f>
        <v>1020.4</v>
      </c>
      <c r="H58" s="35" t="n">
        <f aca="false">H59+H68+H64</f>
        <v>1603.6</v>
      </c>
      <c r="I58" s="23"/>
      <c r="J58" s="23"/>
      <c r="K58" s="23"/>
      <c r="L58" s="23"/>
      <c r="M58" s="23"/>
      <c r="N58" s="23"/>
      <c r="O58" s="57"/>
    </row>
    <row r="59" s="58" customFormat="true" ht="18" hidden="false" customHeight="true" outlineLevel="0" collapsed="false">
      <c r="A59" s="42" t="s">
        <v>63</v>
      </c>
      <c r="B59" s="43" t="s">
        <v>11</v>
      </c>
      <c r="C59" s="43" t="str">
        <f aca="false">C52</f>
        <v>13</v>
      </c>
      <c r="D59" s="44" t="n">
        <v>2050025040</v>
      </c>
      <c r="E59" s="43"/>
      <c r="F59" s="46" t="n">
        <v>700</v>
      </c>
      <c r="G59" s="46" t="n">
        <f aca="false">G60</f>
        <v>400</v>
      </c>
      <c r="H59" s="46" t="n">
        <f aca="false">H60</f>
        <v>410</v>
      </c>
      <c r="I59" s="23"/>
      <c r="J59" s="23"/>
      <c r="K59" s="23"/>
      <c r="L59" s="23"/>
      <c r="M59" s="23"/>
      <c r="N59" s="23"/>
      <c r="O59" s="57"/>
    </row>
    <row r="60" s="58" customFormat="true" ht="33" hidden="false" customHeight="true" outlineLevel="0" collapsed="false">
      <c r="A60" s="51" t="s">
        <v>26</v>
      </c>
      <c r="B60" s="52" t="s">
        <v>11</v>
      </c>
      <c r="C60" s="52" t="s">
        <v>59</v>
      </c>
      <c r="D60" s="53" t="n">
        <v>2050025040</v>
      </c>
      <c r="E60" s="52" t="s">
        <v>27</v>
      </c>
      <c r="F60" s="54" t="n">
        <v>693.53989</v>
      </c>
      <c r="G60" s="54" t="n">
        <v>400</v>
      </c>
      <c r="H60" s="54" t="n">
        <v>410</v>
      </c>
      <c r="I60" s="23"/>
      <c r="J60" s="23"/>
      <c r="K60" s="23"/>
      <c r="L60" s="23"/>
      <c r="M60" s="23"/>
      <c r="N60" s="23"/>
      <c r="O60" s="57"/>
    </row>
    <row r="61" s="58" customFormat="true" ht="17.9" hidden="false" customHeight="true" outlineLevel="0" collapsed="false">
      <c r="A61" s="51" t="s">
        <v>64</v>
      </c>
      <c r="B61" s="52" t="s">
        <v>11</v>
      </c>
      <c r="C61" s="52" t="s">
        <v>59</v>
      </c>
      <c r="D61" s="53" t="n">
        <v>2050025040</v>
      </c>
      <c r="E61" s="52" t="s">
        <v>65</v>
      </c>
      <c r="F61" s="54" t="n">
        <v>6.46011</v>
      </c>
      <c r="G61" s="54" t="n">
        <v>0</v>
      </c>
      <c r="H61" s="54" t="n">
        <v>0</v>
      </c>
      <c r="I61" s="23"/>
      <c r="J61" s="23"/>
      <c r="K61" s="23"/>
      <c r="L61" s="23"/>
      <c r="M61" s="23"/>
      <c r="N61" s="23"/>
      <c r="O61" s="57"/>
    </row>
    <row r="62" s="58" customFormat="true" ht="48.5" hidden="false" customHeight="true" outlineLevel="0" collapsed="false">
      <c r="A62" s="31" t="s">
        <v>66</v>
      </c>
      <c r="B62" s="32" t="s">
        <v>11</v>
      </c>
      <c r="C62" s="32" t="s">
        <v>59</v>
      </c>
      <c r="D62" s="41" t="n">
        <v>2050046031</v>
      </c>
      <c r="E62" s="32"/>
      <c r="F62" s="35" t="n">
        <v>140</v>
      </c>
      <c r="G62" s="35" t="n">
        <v>0</v>
      </c>
      <c r="H62" s="35" t="n">
        <v>0</v>
      </c>
      <c r="I62" s="23"/>
      <c r="J62" s="23"/>
      <c r="K62" s="23"/>
      <c r="L62" s="23"/>
      <c r="M62" s="23"/>
      <c r="N62" s="23"/>
      <c r="O62" s="57"/>
    </row>
    <row r="63" s="58" customFormat="true" ht="41.75" hidden="false" customHeight="true" outlineLevel="0" collapsed="false">
      <c r="A63" s="51" t="s">
        <v>26</v>
      </c>
      <c r="B63" s="52" t="s">
        <v>11</v>
      </c>
      <c r="C63" s="52" t="s">
        <v>59</v>
      </c>
      <c r="D63" s="53" t="n">
        <v>2050046031</v>
      </c>
      <c r="E63" s="52" t="s">
        <v>27</v>
      </c>
      <c r="F63" s="54" t="n">
        <v>140</v>
      </c>
      <c r="G63" s="54" t="n">
        <v>0</v>
      </c>
      <c r="H63" s="54" t="n">
        <v>0</v>
      </c>
      <c r="I63" s="23"/>
      <c r="J63" s="23"/>
      <c r="K63" s="23"/>
      <c r="L63" s="23"/>
      <c r="M63" s="23"/>
      <c r="N63" s="23"/>
      <c r="O63" s="57"/>
    </row>
    <row r="64" s="58" customFormat="true" ht="16.5" hidden="false" customHeight="true" outlineLevel="0" collapsed="false">
      <c r="A64" s="70" t="s">
        <v>67</v>
      </c>
      <c r="B64" s="43" t="s">
        <v>11</v>
      </c>
      <c r="C64" s="43" t="s">
        <v>59</v>
      </c>
      <c r="D64" s="44" t="n">
        <v>2050025270</v>
      </c>
      <c r="E64" s="43"/>
      <c r="F64" s="46" t="n">
        <v>48</v>
      </c>
      <c r="G64" s="46" t="n">
        <v>48</v>
      </c>
      <c r="H64" s="46" t="n">
        <v>48</v>
      </c>
      <c r="I64" s="23"/>
      <c r="J64" s="23"/>
      <c r="K64" s="23"/>
      <c r="L64" s="23"/>
      <c r="M64" s="23"/>
      <c r="N64" s="23"/>
      <c r="O64" s="57"/>
    </row>
    <row r="65" s="58" customFormat="true" ht="16.5" hidden="false" customHeight="true" outlineLevel="0" collapsed="false">
      <c r="A65" s="51" t="s">
        <v>68</v>
      </c>
      <c r="B65" s="52" t="s">
        <v>11</v>
      </c>
      <c r="C65" s="52" t="s">
        <v>59</v>
      </c>
      <c r="D65" s="53" t="n">
        <v>2050025270</v>
      </c>
      <c r="E65" s="52" t="s">
        <v>69</v>
      </c>
      <c r="F65" s="54" t="n">
        <v>48</v>
      </c>
      <c r="G65" s="54" t="n">
        <v>48</v>
      </c>
      <c r="H65" s="54" t="n">
        <v>48</v>
      </c>
      <c r="I65" s="23"/>
      <c r="J65" s="23"/>
      <c r="K65" s="23"/>
      <c r="L65" s="23"/>
      <c r="M65" s="23"/>
      <c r="N65" s="23"/>
      <c r="O65" s="57"/>
    </row>
    <row r="66" s="58" customFormat="true" ht="16.5" hidden="false" customHeight="true" outlineLevel="0" collapsed="false">
      <c r="A66" s="70" t="s">
        <v>70</v>
      </c>
      <c r="B66" s="43" t="s">
        <v>11</v>
      </c>
      <c r="C66" s="43" t="s">
        <v>59</v>
      </c>
      <c r="D66" s="44" t="n">
        <v>2050025120</v>
      </c>
      <c r="E66" s="43"/>
      <c r="F66" s="46" t="n">
        <v>250</v>
      </c>
      <c r="G66" s="46" t="n">
        <v>0</v>
      </c>
      <c r="H66" s="46" t="n">
        <v>0</v>
      </c>
      <c r="I66" s="23"/>
      <c r="J66" s="23"/>
      <c r="K66" s="23"/>
      <c r="L66" s="23"/>
      <c r="M66" s="23"/>
      <c r="N66" s="23"/>
      <c r="O66" s="57"/>
    </row>
    <row r="67" s="58" customFormat="true" ht="16.5" hidden="false" customHeight="true" outlineLevel="0" collapsed="false">
      <c r="A67" s="51" t="s">
        <v>64</v>
      </c>
      <c r="B67" s="43" t="s">
        <v>11</v>
      </c>
      <c r="C67" s="43" t="s">
        <v>59</v>
      </c>
      <c r="D67" s="44" t="n">
        <v>2050025120</v>
      </c>
      <c r="E67" s="43" t="s">
        <v>65</v>
      </c>
      <c r="F67" s="46" t="n">
        <v>250</v>
      </c>
      <c r="G67" s="46" t="n">
        <v>0</v>
      </c>
      <c r="H67" s="46" t="n">
        <v>0</v>
      </c>
      <c r="I67" s="23"/>
      <c r="J67" s="23"/>
      <c r="K67" s="23"/>
      <c r="L67" s="23"/>
      <c r="M67" s="23"/>
      <c r="N67" s="23"/>
      <c r="O67" s="57"/>
    </row>
    <row r="68" s="66" customFormat="true" ht="16.5" hidden="false" customHeight="true" outlineLevel="0" collapsed="false">
      <c r="A68" s="93" t="s">
        <v>71</v>
      </c>
      <c r="B68" s="62" t="s">
        <v>11</v>
      </c>
      <c r="C68" s="62" t="s">
        <v>59</v>
      </c>
      <c r="D68" s="63" t="n">
        <v>2050099990</v>
      </c>
      <c r="E68" s="62"/>
      <c r="F68" s="94" t="n">
        <f aca="false">SUM(F69)</f>
        <v>0</v>
      </c>
      <c r="G68" s="94" t="n">
        <f aca="false">SUM(G69)</f>
        <v>572.4</v>
      </c>
      <c r="H68" s="94" t="n">
        <f aca="false">SUM(H69)</f>
        <v>1145.6</v>
      </c>
      <c r="I68" s="28"/>
      <c r="J68" s="28"/>
      <c r="K68" s="28"/>
      <c r="L68" s="28"/>
      <c r="M68" s="28"/>
      <c r="N68" s="28"/>
      <c r="O68" s="65"/>
    </row>
    <row r="69" s="66" customFormat="true" ht="16.5" hidden="false" customHeight="true" outlineLevel="0" collapsed="false">
      <c r="A69" s="95" t="s">
        <v>56</v>
      </c>
      <c r="B69" s="2" t="s">
        <v>11</v>
      </c>
      <c r="C69" s="2" t="s">
        <v>59</v>
      </c>
      <c r="D69" s="96" t="n">
        <v>2050099990</v>
      </c>
      <c r="E69" s="2" t="s">
        <v>57</v>
      </c>
      <c r="F69" s="97" t="n">
        <v>0</v>
      </c>
      <c r="G69" s="97" t="n">
        <v>572.4</v>
      </c>
      <c r="H69" s="97" t="n">
        <f aca="false">1145.5+0.1</f>
        <v>1145.6</v>
      </c>
      <c r="I69" s="28"/>
      <c r="J69" s="28"/>
      <c r="K69" s="28"/>
      <c r="L69" s="28"/>
      <c r="M69" s="28"/>
      <c r="N69" s="28"/>
      <c r="O69" s="65"/>
    </row>
    <row r="70" s="66" customFormat="true" ht="18.75" hidden="false" customHeight="true" outlineLevel="0" collapsed="false">
      <c r="A70" s="98" t="s">
        <v>72</v>
      </c>
      <c r="B70" s="25" t="s">
        <v>13</v>
      </c>
      <c r="C70" s="2"/>
      <c r="D70" s="99"/>
      <c r="E70" s="2"/>
      <c r="F70" s="27" t="n">
        <f aca="false">F71</f>
        <v>244.6</v>
      </c>
      <c r="G70" s="27" t="n">
        <f aca="false">G71</f>
        <v>247</v>
      </c>
      <c r="H70" s="27" t="n">
        <f aca="false">H71</f>
        <v>256.5</v>
      </c>
      <c r="I70" s="28"/>
      <c r="J70" s="28"/>
      <c r="K70" s="28"/>
      <c r="L70" s="28"/>
      <c r="M70" s="28"/>
      <c r="N70" s="28"/>
      <c r="O70" s="65"/>
    </row>
    <row r="71" s="58" customFormat="true" ht="16.5" hidden="false" customHeight="true" outlineLevel="0" collapsed="false">
      <c r="A71" s="92" t="s">
        <v>73</v>
      </c>
      <c r="B71" s="100" t="s">
        <v>13</v>
      </c>
      <c r="C71" s="100" t="s">
        <v>74</v>
      </c>
      <c r="D71" s="101"/>
      <c r="E71" s="102"/>
      <c r="F71" s="103" t="n">
        <f aca="false">F72</f>
        <v>244.6</v>
      </c>
      <c r="G71" s="103" t="n">
        <f aca="false">G72</f>
        <v>247</v>
      </c>
      <c r="H71" s="103" t="n">
        <f aca="false">H72</f>
        <v>256.5</v>
      </c>
      <c r="I71" s="23"/>
      <c r="J71" s="23"/>
      <c r="K71" s="23"/>
      <c r="L71" s="23"/>
      <c r="M71" s="23"/>
      <c r="N71" s="23"/>
      <c r="O71" s="57"/>
    </row>
    <row r="72" s="58" customFormat="true" ht="16.5" hidden="false" customHeight="true" outlineLevel="0" collapsed="false">
      <c r="A72" s="92" t="s">
        <v>14</v>
      </c>
      <c r="B72" s="100" t="s">
        <v>13</v>
      </c>
      <c r="C72" s="100" t="s">
        <v>74</v>
      </c>
      <c r="D72" s="41" t="n">
        <v>2000000000</v>
      </c>
      <c r="E72" s="102"/>
      <c r="F72" s="103" t="n">
        <f aca="false">F73</f>
        <v>244.6</v>
      </c>
      <c r="G72" s="103" t="n">
        <f aca="false">G73</f>
        <v>247</v>
      </c>
      <c r="H72" s="103" t="n">
        <f aca="false">H73</f>
        <v>256.5</v>
      </c>
      <c r="I72" s="23"/>
      <c r="J72" s="23"/>
      <c r="K72" s="23"/>
      <c r="L72" s="23"/>
      <c r="M72" s="23"/>
      <c r="N72" s="23"/>
      <c r="O72" s="57"/>
    </row>
    <row r="73" s="58" customFormat="true" ht="16.5" hidden="false" customHeight="true" outlineLevel="0" collapsed="false">
      <c r="A73" s="31" t="s">
        <v>53</v>
      </c>
      <c r="B73" s="100" t="s">
        <v>13</v>
      </c>
      <c r="C73" s="100" t="s">
        <v>74</v>
      </c>
      <c r="D73" s="41" t="n">
        <v>2050000000</v>
      </c>
      <c r="E73" s="102"/>
      <c r="F73" s="103" t="n">
        <f aca="false">F74</f>
        <v>244.6</v>
      </c>
      <c r="G73" s="103" t="n">
        <f aca="false">G74</f>
        <v>247</v>
      </c>
      <c r="H73" s="103" t="n">
        <f aca="false">H74</f>
        <v>256.5</v>
      </c>
      <c r="I73" s="23"/>
      <c r="J73" s="104" t="e">
        <f aca="false">J69-#REF!</f>
        <v>#REF!</v>
      </c>
      <c r="K73" s="104" t="e">
        <f aca="false">K69-#REF!</f>
        <v>#REF!</v>
      </c>
      <c r="L73" s="23"/>
      <c r="M73" s="23"/>
      <c r="N73" s="23"/>
      <c r="O73" s="57"/>
    </row>
    <row r="74" s="111" customFormat="true" ht="33" hidden="false" customHeight="true" outlineLevel="0" collapsed="false">
      <c r="A74" s="105" t="s">
        <v>75</v>
      </c>
      <c r="B74" s="106" t="s">
        <v>13</v>
      </c>
      <c r="C74" s="106" t="s">
        <v>74</v>
      </c>
      <c r="D74" s="107" t="n">
        <v>2050051180</v>
      </c>
      <c r="E74" s="106"/>
      <c r="F74" s="108" t="n">
        <f aca="false">F75+F76</f>
        <v>244.6</v>
      </c>
      <c r="G74" s="108" t="n">
        <f aca="false">G75+G76</f>
        <v>247</v>
      </c>
      <c r="H74" s="108" t="n">
        <f aca="false">H75+H76</f>
        <v>256.5</v>
      </c>
      <c r="I74" s="109"/>
      <c r="J74" s="109"/>
      <c r="K74" s="109"/>
      <c r="L74" s="109"/>
      <c r="M74" s="109"/>
      <c r="N74" s="109"/>
      <c r="O74" s="110"/>
    </row>
    <row r="75" customFormat="false" ht="34.5" hidden="false" customHeight="true" outlineLevel="0" collapsed="false">
      <c r="A75" s="51" t="s">
        <v>18</v>
      </c>
      <c r="B75" s="102" t="s">
        <v>13</v>
      </c>
      <c r="C75" s="102" t="s">
        <v>74</v>
      </c>
      <c r="D75" s="53" t="n">
        <v>2050051180</v>
      </c>
      <c r="E75" s="102" t="s">
        <v>19</v>
      </c>
      <c r="F75" s="112" t="n">
        <v>233</v>
      </c>
      <c r="G75" s="112" t="n">
        <v>235</v>
      </c>
      <c r="H75" s="112" t="n">
        <v>242.9</v>
      </c>
    </row>
    <row r="76" customFormat="false" ht="34.5" hidden="false" customHeight="true" outlineLevel="0" collapsed="false">
      <c r="A76" s="51" t="s">
        <v>26</v>
      </c>
      <c r="B76" s="102" t="s">
        <v>13</v>
      </c>
      <c r="C76" s="102" t="s">
        <v>74</v>
      </c>
      <c r="D76" s="53" t="n">
        <v>2050051180</v>
      </c>
      <c r="E76" s="102" t="s">
        <v>27</v>
      </c>
      <c r="F76" s="112" t="n">
        <v>11.6</v>
      </c>
      <c r="G76" s="112" t="n">
        <v>12</v>
      </c>
      <c r="H76" s="112" t="n">
        <v>13.6</v>
      </c>
    </row>
    <row r="77" s="81" customFormat="true" ht="37.5" hidden="false" customHeight="true" outlineLevel="0" collapsed="false">
      <c r="A77" s="24" t="s">
        <v>76</v>
      </c>
      <c r="B77" s="25" t="s">
        <v>74</v>
      </c>
      <c r="C77" s="25"/>
      <c r="D77" s="26"/>
      <c r="E77" s="25"/>
      <c r="F77" s="27" t="n">
        <f aca="false">F78+F83</f>
        <v>93.4</v>
      </c>
      <c r="G77" s="27" t="n">
        <f aca="false">G78+G83</f>
        <v>92.4</v>
      </c>
      <c r="H77" s="27" t="e">
        <f aca="false">H78+H83</f>
        <v>#VALUE!</v>
      </c>
      <c r="I77" s="79"/>
      <c r="J77" s="79"/>
      <c r="K77" s="79"/>
      <c r="L77" s="79"/>
      <c r="M77" s="79"/>
      <c r="N77" s="79"/>
      <c r="O77" s="80"/>
    </row>
    <row r="78" customFormat="false" ht="49.5" hidden="false" customHeight="true" outlineLevel="0" collapsed="false">
      <c r="A78" s="92" t="s">
        <v>77</v>
      </c>
      <c r="B78" s="32" t="s">
        <v>74</v>
      </c>
      <c r="C78" s="32" t="s">
        <v>78</v>
      </c>
      <c r="D78" s="113"/>
      <c r="E78" s="32"/>
      <c r="F78" s="114" t="n">
        <f aca="false">F79</f>
        <v>92.4</v>
      </c>
      <c r="G78" s="114" t="n">
        <f aca="false">G79</f>
        <v>92.4</v>
      </c>
      <c r="H78" s="114" t="str">
        <f aca="false">"h79a62"</f>
        <v>h79a62</v>
      </c>
    </row>
    <row r="79" customFormat="false" ht="16.5" hidden="false" customHeight="true" outlineLevel="0" collapsed="false">
      <c r="A79" s="92" t="s">
        <v>14</v>
      </c>
      <c r="B79" s="32" t="s">
        <v>74</v>
      </c>
      <c r="C79" s="32" t="s">
        <v>78</v>
      </c>
      <c r="D79" s="41" t="n">
        <v>2000000000</v>
      </c>
      <c r="E79" s="52"/>
      <c r="F79" s="114" t="n">
        <f aca="false">F80</f>
        <v>92.4</v>
      </c>
      <c r="G79" s="114" t="n">
        <f aca="false">G80</f>
        <v>92.4</v>
      </c>
      <c r="H79" s="114" t="n">
        <f aca="false">H80</f>
        <v>92.4</v>
      </c>
    </row>
    <row r="80" customFormat="false" ht="16.5" hidden="false" customHeight="true" outlineLevel="0" collapsed="false">
      <c r="A80" s="31" t="s">
        <v>53</v>
      </c>
      <c r="B80" s="32" t="s">
        <v>74</v>
      </c>
      <c r="C80" s="32" t="s">
        <v>78</v>
      </c>
      <c r="D80" s="41" t="n">
        <v>2050000000</v>
      </c>
      <c r="E80" s="52"/>
      <c r="F80" s="114" t="n">
        <f aca="false">F81</f>
        <v>92.4</v>
      </c>
      <c r="G80" s="114" t="n">
        <f aca="false">G81</f>
        <v>92.4</v>
      </c>
      <c r="H80" s="114" t="n">
        <f aca="false">H81</f>
        <v>92.4</v>
      </c>
    </row>
    <row r="81" customFormat="false" ht="16.5" hidden="false" customHeight="true" outlineLevel="0" collapsed="false">
      <c r="A81" s="115" t="s">
        <v>79</v>
      </c>
      <c r="B81" s="43" t="s">
        <v>74</v>
      </c>
      <c r="C81" s="43" t="s">
        <v>78</v>
      </c>
      <c r="D81" s="44" t="n">
        <v>2050025110</v>
      </c>
      <c r="E81" s="43"/>
      <c r="F81" s="116" t="n">
        <f aca="false">F82</f>
        <v>92.4</v>
      </c>
      <c r="G81" s="116" t="n">
        <f aca="false">G82</f>
        <v>92.4</v>
      </c>
      <c r="H81" s="116" t="n">
        <f aca="false">H82</f>
        <v>92.4</v>
      </c>
    </row>
    <row r="82" customFormat="false" ht="33.75" hidden="false" customHeight="true" outlineLevel="0" collapsed="false">
      <c r="A82" s="51" t="s">
        <v>26</v>
      </c>
      <c r="B82" s="52" t="s">
        <v>74</v>
      </c>
      <c r="C82" s="52" t="s">
        <v>78</v>
      </c>
      <c r="D82" s="53" t="n">
        <v>2050025110</v>
      </c>
      <c r="E82" s="52" t="s">
        <v>27</v>
      </c>
      <c r="F82" s="117" t="n">
        <v>92.4</v>
      </c>
      <c r="G82" s="117" t="n">
        <v>92.4</v>
      </c>
      <c r="H82" s="117" t="n">
        <v>92.4</v>
      </c>
    </row>
    <row r="83" customFormat="false" ht="33.75" hidden="false" customHeight="true" outlineLevel="0" collapsed="false">
      <c r="A83" s="118" t="s">
        <v>80</v>
      </c>
      <c r="B83" s="32" t="s">
        <v>74</v>
      </c>
      <c r="C83" s="32" t="s">
        <v>81</v>
      </c>
      <c r="D83" s="41"/>
      <c r="E83" s="32"/>
      <c r="F83" s="114" t="n">
        <f aca="false">F84</f>
        <v>1</v>
      </c>
      <c r="G83" s="114" t="n">
        <f aca="false">G84</f>
        <v>0</v>
      </c>
      <c r="H83" s="114" t="n">
        <f aca="false">H84</f>
        <v>0</v>
      </c>
    </row>
    <row r="84" customFormat="false" ht="18.75" hidden="false" customHeight="true" outlineLevel="0" collapsed="false">
      <c r="A84" s="92" t="s">
        <v>14</v>
      </c>
      <c r="B84" s="32" t="s">
        <v>74</v>
      </c>
      <c r="C84" s="32" t="s">
        <v>81</v>
      </c>
      <c r="D84" s="41" t="n">
        <v>2000000000</v>
      </c>
      <c r="E84" s="32"/>
      <c r="F84" s="114" t="n">
        <f aca="false">F85</f>
        <v>1</v>
      </c>
      <c r="G84" s="114" t="n">
        <f aca="false">G85</f>
        <v>0</v>
      </c>
      <c r="H84" s="114" t="n">
        <f aca="false">H85</f>
        <v>0</v>
      </c>
    </row>
    <row r="85" customFormat="false" ht="19.5" hidden="false" customHeight="true" outlineLevel="0" collapsed="false">
      <c r="A85" s="31" t="s">
        <v>53</v>
      </c>
      <c r="B85" s="32" t="s">
        <v>74</v>
      </c>
      <c r="C85" s="32" t="s">
        <v>81</v>
      </c>
      <c r="D85" s="41" t="n">
        <v>2050000000</v>
      </c>
      <c r="E85" s="32"/>
      <c r="F85" s="114" t="n">
        <f aca="false">F86</f>
        <v>1</v>
      </c>
      <c r="G85" s="114" t="n">
        <f aca="false">G86</f>
        <v>0</v>
      </c>
      <c r="H85" s="114" t="n">
        <f aca="false">H86</f>
        <v>0</v>
      </c>
    </row>
    <row r="86" customFormat="false" ht="29.85" hidden="false" customHeight="true" outlineLevel="0" collapsed="false">
      <c r="A86" s="115" t="s">
        <v>82</v>
      </c>
      <c r="B86" s="43" t="s">
        <v>74</v>
      </c>
      <c r="C86" s="43" t="s">
        <v>81</v>
      </c>
      <c r="D86" s="44" t="n">
        <v>2050025060</v>
      </c>
      <c r="E86" s="43"/>
      <c r="F86" s="116" t="n">
        <f aca="false">F87</f>
        <v>1</v>
      </c>
      <c r="G86" s="116" t="n">
        <f aca="false">G87</f>
        <v>0</v>
      </c>
      <c r="H86" s="116" t="n">
        <f aca="false">H87</f>
        <v>0</v>
      </c>
    </row>
    <row r="87" customFormat="false" ht="17.25" hidden="false" customHeight="true" outlineLevel="0" collapsed="false">
      <c r="A87" s="51" t="s">
        <v>68</v>
      </c>
      <c r="B87" s="52" t="s">
        <v>74</v>
      </c>
      <c r="C87" s="52" t="s">
        <v>81</v>
      </c>
      <c r="D87" s="53" t="n">
        <v>2050025060</v>
      </c>
      <c r="E87" s="52" t="s">
        <v>69</v>
      </c>
      <c r="F87" s="117" t="n">
        <v>1</v>
      </c>
      <c r="G87" s="117" t="n">
        <v>0</v>
      </c>
      <c r="H87" s="117" t="n">
        <v>0</v>
      </c>
    </row>
    <row r="88" s="81" customFormat="true" ht="18.75" hidden="false" customHeight="true" outlineLevel="0" collapsed="false">
      <c r="A88" s="24" t="s">
        <v>83</v>
      </c>
      <c r="B88" s="25" t="s">
        <v>21</v>
      </c>
      <c r="C88" s="25"/>
      <c r="D88" s="26"/>
      <c r="E88" s="25"/>
      <c r="F88" s="27" t="n">
        <f aca="false">F89</f>
        <v>10054.25322</v>
      </c>
      <c r="G88" s="27" t="n">
        <f aca="false">G89</f>
        <v>5096.17</v>
      </c>
      <c r="H88" s="27" t="n">
        <f aca="false">H89</f>
        <v>5126.75</v>
      </c>
      <c r="I88" s="79"/>
      <c r="J88" s="79"/>
      <c r="K88" s="79"/>
      <c r="L88" s="79"/>
      <c r="M88" s="79"/>
      <c r="N88" s="79"/>
      <c r="O88" s="80"/>
    </row>
    <row r="89" s="120" customFormat="true" ht="24" hidden="false" customHeight="true" outlineLevel="0" collapsed="false">
      <c r="A89" s="92" t="s">
        <v>84</v>
      </c>
      <c r="B89" s="32" t="s">
        <v>21</v>
      </c>
      <c r="C89" s="32" t="s">
        <v>85</v>
      </c>
      <c r="D89" s="83"/>
      <c r="E89" s="52"/>
      <c r="F89" s="35" t="n">
        <f aca="false">F90+F104</f>
        <v>10054.25322</v>
      </c>
      <c r="G89" s="35" t="n">
        <f aca="false">G90+G104</f>
        <v>5096.17</v>
      </c>
      <c r="H89" s="35" t="n">
        <f aca="false">H90+H104</f>
        <v>5126.75</v>
      </c>
      <c r="I89" s="23"/>
      <c r="J89" s="23"/>
      <c r="K89" s="23"/>
      <c r="L89" s="23"/>
      <c r="M89" s="23"/>
      <c r="N89" s="23"/>
      <c r="O89" s="119"/>
    </row>
    <row r="90" s="127" customFormat="true" ht="50.25" hidden="false" customHeight="true" outlineLevel="0" collapsed="false">
      <c r="A90" s="121" t="s">
        <v>86</v>
      </c>
      <c r="B90" s="122" t="s">
        <v>21</v>
      </c>
      <c r="C90" s="122" t="s">
        <v>85</v>
      </c>
      <c r="D90" s="123" t="s">
        <v>87</v>
      </c>
      <c r="E90" s="122"/>
      <c r="F90" s="124" t="n">
        <f aca="false">F91</f>
        <v>10054.25322</v>
      </c>
      <c r="G90" s="124" t="n">
        <f aca="false">G91</f>
        <v>5096.17</v>
      </c>
      <c r="H90" s="124" t="n">
        <f aca="false">H91</f>
        <v>0</v>
      </c>
      <c r="I90" s="125"/>
      <c r="J90" s="125"/>
      <c r="K90" s="125"/>
      <c r="L90" s="125"/>
      <c r="M90" s="125"/>
      <c r="N90" s="125"/>
      <c r="O90" s="126"/>
    </row>
    <row r="91" s="120" customFormat="true" ht="35.25" hidden="false" customHeight="true" outlineLevel="0" collapsed="false">
      <c r="A91" s="31" t="s">
        <v>88</v>
      </c>
      <c r="B91" s="32" t="s">
        <v>21</v>
      </c>
      <c r="C91" s="32" t="s">
        <v>85</v>
      </c>
      <c r="D91" s="128" t="s">
        <v>89</v>
      </c>
      <c r="E91" s="32"/>
      <c r="F91" s="35" t="n">
        <v>10054.25322</v>
      </c>
      <c r="G91" s="35" t="n">
        <f aca="false">G92+G94+G97</f>
        <v>5096.17</v>
      </c>
      <c r="H91" s="35" t="n">
        <f aca="false">H92+H94+H97</f>
        <v>0</v>
      </c>
      <c r="I91" s="23"/>
      <c r="J91" s="23"/>
      <c r="K91" s="23"/>
      <c r="L91" s="23"/>
      <c r="M91" s="23"/>
      <c r="N91" s="23"/>
      <c r="O91" s="119"/>
    </row>
    <row r="92" s="131" customFormat="true" ht="33.75" hidden="false" customHeight="true" outlineLevel="0" collapsed="false">
      <c r="A92" s="77" t="s">
        <v>90</v>
      </c>
      <c r="B92" s="62" t="s">
        <v>21</v>
      </c>
      <c r="C92" s="62" t="s">
        <v>85</v>
      </c>
      <c r="D92" s="129" t="s">
        <v>91</v>
      </c>
      <c r="E92" s="62"/>
      <c r="F92" s="64" t="n">
        <f aca="false">F93</f>
        <v>2853.21322</v>
      </c>
      <c r="G92" s="64" t="n">
        <f aca="false">G93</f>
        <v>1578.17</v>
      </c>
      <c r="H92" s="64" t="n">
        <f aca="false">H93</f>
        <v>0</v>
      </c>
      <c r="I92" s="28"/>
      <c r="J92" s="28"/>
      <c r="K92" s="28"/>
      <c r="L92" s="28"/>
      <c r="M92" s="28"/>
      <c r="N92" s="28"/>
      <c r="O92" s="130"/>
    </row>
    <row r="93" s="58" customFormat="true" ht="33" hidden="false" customHeight="true" outlineLevel="0" collapsed="false">
      <c r="A93" s="51" t="s">
        <v>26</v>
      </c>
      <c r="B93" s="52" t="s">
        <v>21</v>
      </c>
      <c r="C93" s="52" t="s">
        <v>85</v>
      </c>
      <c r="D93" s="101" t="s">
        <v>91</v>
      </c>
      <c r="E93" s="52" t="s">
        <v>27</v>
      </c>
      <c r="F93" s="54" t="n">
        <v>2853.21322</v>
      </c>
      <c r="G93" s="54" t="n">
        <v>1578.17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138" customFormat="true" ht="39" hidden="false" customHeight="true" outlineLevel="0" collapsed="false">
      <c r="A94" s="132" t="s">
        <v>92</v>
      </c>
      <c r="B94" s="133" t="s">
        <v>21</v>
      </c>
      <c r="C94" s="133" t="s">
        <v>85</v>
      </c>
      <c r="D94" s="134" t="s">
        <v>93</v>
      </c>
      <c r="E94" s="133"/>
      <c r="F94" s="135" t="n">
        <v>5013</v>
      </c>
      <c r="G94" s="135" t="n">
        <f aca="false">G95</f>
        <v>3342</v>
      </c>
      <c r="H94" s="135" t="n">
        <f aca="false">H95</f>
        <v>0</v>
      </c>
      <c r="I94" s="136"/>
      <c r="J94" s="136"/>
      <c r="K94" s="136"/>
      <c r="L94" s="136"/>
      <c r="M94" s="136"/>
      <c r="N94" s="136"/>
      <c r="O94" s="137"/>
    </row>
    <row r="95" s="58" customFormat="true" ht="33" hidden="false" customHeight="true" outlineLevel="0" collapsed="false">
      <c r="A95" s="139" t="s">
        <v>26</v>
      </c>
      <c r="B95" s="52" t="s">
        <v>21</v>
      </c>
      <c r="C95" s="52" t="s">
        <v>85</v>
      </c>
      <c r="D95" s="101" t="s">
        <v>93</v>
      </c>
      <c r="E95" s="52" t="s">
        <v>27</v>
      </c>
      <c r="F95" s="54" t="n">
        <v>3493</v>
      </c>
      <c r="G95" s="54" t="n">
        <v>3342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20.85" hidden="false" customHeight="true" outlineLevel="0" collapsed="false">
      <c r="A96" s="139" t="s">
        <v>94</v>
      </c>
      <c r="B96" s="52" t="s">
        <v>21</v>
      </c>
      <c r="C96" s="52" t="s">
        <v>85</v>
      </c>
      <c r="D96" s="101" t="s">
        <v>93</v>
      </c>
      <c r="E96" s="52" t="s">
        <v>95</v>
      </c>
      <c r="F96" s="54" t="n">
        <v>1520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145" customFormat="true" ht="66.75" hidden="false" customHeight="true" outlineLevel="0" collapsed="false">
      <c r="A97" s="132" t="s">
        <v>96</v>
      </c>
      <c r="B97" s="140" t="s">
        <v>21</v>
      </c>
      <c r="C97" s="140" t="s">
        <v>85</v>
      </c>
      <c r="D97" s="141" t="s">
        <v>97</v>
      </c>
      <c r="E97" s="140"/>
      <c r="F97" s="142" t="n">
        <v>264</v>
      </c>
      <c r="G97" s="142" t="n">
        <f aca="false">G99</f>
        <v>176</v>
      </c>
      <c r="H97" s="142" t="n">
        <f aca="false">H99</f>
        <v>0</v>
      </c>
      <c r="I97" s="143"/>
      <c r="J97" s="143"/>
      <c r="K97" s="143"/>
      <c r="L97" s="143"/>
      <c r="M97" s="143"/>
      <c r="N97" s="143"/>
      <c r="O97" s="144"/>
    </row>
    <row r="98" s="58" customFormat="true" ht="16.4" hidden="false" customHeight="true" outlineLevel="0" collapsed="false">
      <c r="A98" s="139" t="s">
        <v>94</v>
      </c>
      <c r="B98" s="52" t="s">
        <v>21</v>
      </c>
      <c r="C98" s="52" t="s">
        <v>85</v>
      </c>
      <c r="D98" s="101" t="s">
        <v>97</v>
      </c>
      <c r="E98" s="52" t="s">
        <v>95</v>
      </c>
      <c r="F98" s="54" t="n">
        <v>80</v>
      </c>
      <c r="G98" s="54" t="n">
        <v>0</v>
      </c>
      <c r="H98" s="54" t="n">
        <v>0</v>
      </c>
      <c r="I98" s="4"/>
      <c r="J98" s="4"/>
      <c r="K98" s="4"/>
      <c r="L98" s="4"/>
      <c r="M98" s="4"/>
      <c r="N98" s="4"/>
      <c r="O98" s="57"/>
    </row>
    <row r="99" s="58" customFormat="true" ht="33" hidden="false" customHeight="true" outlineLevel="0" collapsed="false">
      <c r="A99" s="51" t="s">
        <v>26</v>
      </c>
      <c r="B99" s="52" t="s">
        <v>21</v>
      </c>
      <c r="C99" s="52" t="s">
        <v>85</v>
      </c>
      <c r="D99" s="101" t="s">
        <v>97</v>
      </c>
      <c r="E99" s="52" t="s">
        <v>27</v>
      </c>
      <c r="F99" s="54" t="n">
        <v>184</v>
      </c>
      <c r="G99" s="54" t="n">
        <v>176</v>
      </c>
      <c r="H99" s="54" t="n">
        <v>0</v>
      </c>
      <c r="I99" s="4"/>
      <c r="J99" s="4"/>
      <c r="K99" s="4"/>
      <c r="L99" s="4"/>
      <c r="M99" s="4"/>
      <c r="N99" s="4"/>
      <c r="O99" s="57"/>
    </row>
    <row r="100" s="39" customFormat="true" ht="61.9" hidden="false" customHeight="true" outlineLevel="0" collapsed="false">
      <c r="A100" s="51" t="s">
        <v>98</v>
      </c>
      <c r="B100" s="52" t="s">
        <v>21</v>
      </c>
      <c r="C100" s="52" t="s">
        <v>85</v>
      </c>
      <c r="D100" s="101" t="s">
        <v>99</v>
      </c>
      <c r="E100" s="52"/>
      <c r="F100" s="54" t="n">
        <v>1904.7</v>
      </c>
      <c r="G100" s="54" t="n">
        <v>0</v>
      </c>
      <c r="H100" s="54" t="n">
        <v>0</v>
      </c>
      <c r="I100" s="37"/>
      <c r="J100" s="37"/>
      <c r="K100" s="37"/>
      <c r="L100" s="37"/>
      <c r="M100" s="37"/>
      <c r="N100" s="37"/>
      <c r="O100" s="38"/>
    </row>
    <row r="101" s="39" customFormat="true" ht="35.05" hidden="false" customHeight="true" outlineLevel="0" collapsed="false">
      <c r="A101" s="51" t="s">
        <v>26</v>
      </c>
      <c r="B101" s="52" t="s">
        <v>21</v>
      </c>
      <c r="C101" s="52" t="s">
        <v>85</v>
      </c>
      <c r="D101" s="101" t="s">
        <v>99</v>
      </c>
      <c r="E101" s="52" t="s">
        <v>27</v>
      </c>
      <c r="F101" s="54" t="n">
        <v>1904.7</v>
      </c>
      <c r="G101" s="54" t="n">
        <v>0</v>
      </c>
      <c r="H101" s="54" t="n">
        <v>0</v>
      </c>
      <c r="I101" s="37"/>
      <c r="J101" s="37"/>
      <c r="K101" s="37"/>
      <c r="L101" s="37"/>
      <c r="M101" s="37"/>
      <c r="N101" s="37"/>
      <c r="O101" s="38"/>
    </row>
    <row r="102" s="39" customFormat="true" ht="64.15" hidden="false" customHeight="true" outlineLevel="0" collapsed="false">
      <c r="A102" s="146" t="s">
        <v>100</v>
      </c>
      <c r="B102" s="52" t="s">
        <v>21</v>
      </c>
      <c r="C102" s="52" t="s">
        <v>85</v>
      </c>
      <c r="D102" s="101" t="s">
        <v>101</v>
      </c>
      <c r="E102" s="52"/>
      <c r="F102" s="54" t="n">
        <v>19.34</v>
      </c>
      <c r="G102" s="54" t="n">
        <v>0</v>
      </c>
      <c r="H102" s="54" t="n">
        <v>0</v>
      </c>
      <c r="I102" s="37"/>
      <c r="J102" s="37"/>
      <c r="K102" s="37"/>
      <c r="L102" s="37"/>
      <c r="M102" s="37"/>
      <c r="N102" s="37"/>
      <c r="O102" s="38"/>
    </row>
    <row r="103" s="39" customFormat="true" ht="36.55" hidden="false" customHeight="true" outlineLevel="0" collapsed="false">
      <c r="A103" s="51" t="s">
        <v>26</v>
      </c>
      <c r="B103" s="52" t="s">
        <v>21</v>
      </c>
      <c r="C103" s="52" t="s">
        <v>85</v>
      </c>
      <c r="D103" s="101" t="s">
        <v>101</v>
      </c>
      <c r="E103" s="52" t="s">
        <v>27</v>
      </c>
      <c r="F103" s="54" t="n">
        <v>19.34</v>
      </c>
      <c r="G103" s="54" t="n">
        <v>0</v>
      </c>
      <c r="H103" s="54" t="n">
        <v>0</v>
      </c>
      <c r="I103" s="37"/>
      <c r="J103" s="37"/>
      <c r="K103" s="37"/>
      <c r="L103" s="37"/>
      <c r="M103" s="37"/>
      <c r="N103" s="37"/>
      <c r="O103" s="38"/>
    </row>
    <row r="104" s="58" customFormat="true" ht="16.5" hidden="false" customHeight="true" outlineLevel="0" collapsed="false">
      <c r="A104" s="92" t="s">
        <v>14</v>
      </c>
      <c r="B104" s="32" t="s">
        <v>21</v>
      </c>
      <c r="C104" s="32" t="s">
        <v>85</v>
      </c>
      <c r="D104" s="41" t="n">
        <v>2000000000</v>
      </c>
      <c r="E104" s="32"/>
      <c r="F104" s="35" t="n">
        <v>0</v>
      </c>
      <c r="G104" s="35" t="n">
        <f aca="false">G105</f>
        <v>0</v>
      </c>
      <c r="H104" s="35" t="n">
        <f aca="false">H105</f>
        <v>5126.75</v>
      </c>
      <c r="I104" s="4"/>
      <c r="J104" s="4"/>
      <c r="K104" s="4"/>
      <c r="L104" s="4"/>
      <c r="M104" s="4"/>
      <c r="N104" s="4"/>
      <c r="O104" s="57"/>
    </row>
    <row r="105" s="58" customFormat="true" ht="16.5" hidden="false" customHeight="true" outlineLevel="0" collapsed="false">
      <c r="A105" s="31" t="s">
        <v>53</v>
      </c>
      <c r="B105" s="32" t="s">
        <v>21</v>
      </c>
      <c r="C105" s="32" t="s">
        <v>85</v>
      </c>
      <c r="D105" s="41" t="n">
        <v>2050000000</v>
      </c>
      <c r="E105" s="52"/>
      <c r="F105" s="35" t="n">
        <v>0</v>
      </c>
      <c r="G105" s="35" t="n">
        <f aca="false">G106+G108+G110</f>
        <v>0</v>
      </c>
      <c r="H105" s="35" t="n">
        <f aca="false">H106+H108+H110</f>
        <v>5126.75</v>
      </c>
      <c r="I105" s="4"/>
      <c r="J105" s="4"/>
      <c r="K105" s="4"/>
      <c r="L105" s="4"/>
      <c r="M105" s="4"/>
      <c r="N105" s="4"/>
      <c r="O105" s="57"/>
    </row>
    <row r="106" s="66" customFormat="true" ht="37.5" hidden="false" customHeight="true" outlineLevel="0" collapsed="false">
      <c r="A106" s="77" t="s">
        <v>90</v>
      </c>
      <c r="B106" s="62" t="s">
        <v>21</v>
      </c>
      <c r="C106" s="62" t="s">
        <v>85</v>
      </c>
      <c r="D106" s="63" t="n">
        <v>2050025160</v>
      </c>
      <c r="E106" s="62"/>
      <c r="F106" s="64" t="n">
        <f aca="false">F107</f>
        <v>0</v>
      </c>
      <c r="G106" s="64" t="n">
        <f aca="false">G107</f>
        <v>0</v>
      </c>
      <c r="H106" s="64" t="n">
        <f aca="false">H107</f>
        <v>1608.75</v>
      </c>
      <c r="I106" s="79"/>
      <c r="J106" s="79"/>
      <c r="K106" s="79"/>
      <c r="L106" s="79"/>
      <c r="M106" s="79"/>
      <c r="N106" s="79"/>
      <c r="O106" s="65"/>
    </row>
    <row r="107" s="58" customFormat="true" ht="33" hidden="false" customHeight="true" outlineLevel="0" collapsed="false">
      <c r="A107" s="51" t="s">
        <v>26</v>
      </c>
      <c r="B107" s="52" t="s">
        <v>21</v>
      </c>
      <c r="C107" s="52" t="s">
        <v>85</v>
      </c>
      <c r="D107" s="53" t="n">
        <v>2050025160</v>
      </c>
      <c r="E107" s="52" t="s">
        <v>27</v>
      </c>
      <c r="F107" s="54" t="n">
        <v>0</v>
      </c>
      <c r="G107" s="54" t="n">
        <f aca="false">G111</f>
        <v>0</v>
      </c>
      <c r="H107" s="54" t="n">
        <v>1608.75</v>
      </c>
      <c r="I107" s="4"/>
      <c r="J107" s="4"/>
      <c r="K107" s="4"/>
      <c r="L107" s="4"/>
      <c r="M107" s="4"/>
      <c r="N107" s="4"/>
      <c r="O107" s="57"/>
    </row>
    <row r="108" s="58" customFormat="true" ht="33" hidden="false" customHeight="true" outlineLevel="0" collapsed="false">
      <c r="A108" s="70" t="s">
        <v>92</v>
      </c>
      <c r="B108" s="43" t="s">
        <v>21</v>
      </c>
      <c r="C108" s="43" t="s">
        <v>85</v>
      </c>
      <c r="D108" s="44" t="n">
        <v>2050071520</v>
      </c>
      <c r="E108" s="43"/>
      <c r="F108" s="46" t="n">
        <f aca="false">F109</f>
        <v>0</v>
      </c>
      <c r="G108" s="46" t="n">
        <f aca="false">G109</f>
        <v>0</v>
      </c>
      <c r="H108" s="46" t="n">
        <f aca="false">H109</f>
        <v>3342</v>
      </c>
      <c r="I108" s="4"/>
      <c r="J108" s="4"/>
      <c r="K108" s="4"/>
      <c r="L108" s="4"/>
      <c r="M108" s="4"/>
      <c r="N108" s="4"/>
      <c r="O108" s="57"/>
    </row>
    <row r="109" s="58" customFormat="true" ht="33" hidden="false" customHeight="true" outlineLevel="0" collapsed="false">
      <c r="A109" s="51" t="s">
        <v>26</v>
      </c>
      <c r="B109" s="52" t="s">
        <v>21</v>
      </c>
      <c r="C109" s="52" t="s">
        <v>85</v>
      </c>
      <c r="D109" s="53" t="n">
        <v>2050071520</v>
      </c>
      <c r="E109" s="52" t="s">
        <v>27</v>
      </c>
      <c r="F109" s="54" t="n">
        <v>0</v>
      </c>
      <c r="G109" s="54" t="n">
        <v>0</v>
      </c>
      <c r="H109" s="54" t="n">
        <v>3342</v>
      </c>
      <c r="I109" s="4"/>
      <c r="J109" s="4"/>
      <c r="K109" s="4"/>
      <c r="L109" s="4"/>
      <c r="M109" s="4"/>
      <c r="N109" s="4"/>
      <c r="O109" s="57"/>
    </row>
    <row r="110" s="138" customFormat="true" ht="82.5" hidden="false" customHeight="true" outlineLevel="0" collapsed="false">
      <c r="A110" s="132" t="s">
        <v>96</v>
      </c>
      <c r="B110" s="133" t="s">
        <v>21</v>
      </c>
      <c r="C110" s="133" t="s">
        <v>85</v>
      </c>
      <c r="D110" s="134" t="s">
        <v>102</v>
      </c>
      <c r="E110" s="133"/>
      <c r="F110" s="135" t="n">
        <f aca="false">F111</f>
        <v>0</v>
      </c>
      <c r="G110" s="135" t="n">
        <f aca="false">G111</f>
        <v>0</v>
      </c>
      <c r="H110" s="135" t="n">
        <f aca="false">H111</f>
        <v>176</v>
      </c>
      <c r="I110" s="136"/>
      <c r="J110" s="136"/>
      <c r="K110" s="136"/>
      <c r="L110" s="136"/>
      <c r="M110" s="136"/>
      <c r="N110" s="136"/>
      <c r="O110" s="137"/>
    </row>
    <row r="111" s="39" customFormat="true" ht="33" hidden="false" customHeight="true" outlineLevel="0" collapsed="false">
      <c r="A111" s="51" t="s">
        <v>26</v>
      </c>
      <c r="B111" s="52" t="s">
        <v>21</v>
      </c>
      <c r="C111" s="52" t="s">
        <v>85</v>
      </c>
      <c r="D111" s="101" t="s">
        <v>102</v>
      </c>
      <c r="E111" s="52" t="s">
        <v>27</v>
      </c>
      <c r="F111" s="54" t="n">
        <v>0</v>
      </c>
      <c r="G111" s="54" t="n">
        <v>0</v>
      </c>
      <c r="H111" s="54" t="n">
        <v>176</v>
      </c>
      <c r="I111" s="37"/>
      <c r="J111" s="37"/>
      <c r="K111" s="37"/>
      <c r="L111" s="37"/>
      <c r="M111" s="37"/>
      <c r="N111" s="37"/>
      <c r="O111" s="38"/>
    </row>
    <row r="112" s="66" customFormat="true" ht="16.5" hidden="false" customHeight="true" outlineLevel="0" collapsed="false">
      <c r="A112" s="67" t="s">
        <v>103</v>
      </c>
      <c r="B112" s="25" t="s">
        <v>104</v>
      </c>
      <c r="C112" s="25"/>
      <c r="D112" s="26"/>
      <c r="E112" s="25"/>
      <c r="F112" s="27" t="n">
        <f aca="false">F113</f>
        <v>6563.19</v>
      </c>
      <c r="G112" s="27" t="n">
        <f aca="false">G113</f>
        <v>4747.7</v>
      </c>
      <c r="H112" s="27" t="n">
        <f aca="false">H113</f>
        <v>4171.7</v>
      </c>
      <c r="I112" s="28"/>
      <c r="J112" s="28"/>
      <c r="K112" s="28"/>
      <c r="L112" s="28"/>
      <c r="M112" s="28"/>
      <c r="N112" s="28"/>
      <c r="O112" s="65"/>
    </row>
    <row r="113" s="58" customFormat="true" ht="16.5" hidden="false" customHeight="true" outlineLevel="0" collapsed="false">
      <c r="A113" s="31" t="s">
        <v>105</v>
      </c>
      <c r="B113" s="32" t="s">
        <v>104</v>
      </c>
      <c r="C113" s="32" t="s">
        <v>74</v>
      </c>
      <c r="D113" s="56"/>
      <c r="E113" s="32"/>
      <c r="F113" s="35" t="n">
        <f aca="false">F114+F127</f>
        <v>6563.19</v>
      </c>
      <c r="G113" s="35" t="n">
        <f aca="false">G114+G127</f>
        <v>4747.7</v>
      </c>
      <c r="H113" s="35" t="n">
        <f aca="false">H114+H127</f>
        <v>4171.7</v>
      </c>
      <c r="I113" s="147"/>
      <c r="J113" s="147"/>
      <c r="K113" s="147"/>
      <c r="L113" s="23"/>
      <c r="M113" s="23"/>
      <c r="N113" s="23"/>
      <c r="O113" s="57"/>
    </row>
    <row r="114" s="58" customFormat="true" ht="49.5" hidden="false" customHeight="true" outlineLevel="0" collapsed="false">
      <c r="A114" s="60" t="s">
        <v>86</v>
      </c>
      <c r="B114" s="32" t="s">
        <v>104</v>
      </c>
      <c r="C114" s="32" t="s">
        <v>74</v>
      </c>
      <c r="D114" s="128" t="s">
        <v>87</v>
      </c>
      <c r="E114" s="32"/>
      <c r="F114" s="35" t="n">
        <v>812</v>
      </c>
      <c r="G114" s="35" t="n">
        <f aca="false">G115</f>
        <v>190</v>
      </c>
      <c r="H114" s="35" t="n">
        <f aca="false">H115</f>
        <v>0</v>
      </c>
      <c r="I114" s="147"/>
      <c r="J114" s="147"/>
      <c r="K114" s="147"/>
      <c r="L114" s="23"/>
      <c r="M114" s="23"/>
      <c r="N114" s="23"/>
      <c r="O114" s="57"/>
    </row>
    <row r="115" s="58" customFormat="true" ht="33" hidden="false" customHeight="true" outlineLevel="0" collapsed="false">
      <c r="A115" s="31" t="s">
        <v>106</v>
      </c>
      <c r="B115" s="32" t="s">
        <v>104</v>
      </c>
      <c r="C115" s="32" t="s">
        <v>74</v>
      </c>
      <c r="D115" s="128" t="s">
        <v>107</v>
      </c>
      <c r="E115" s="32"/>
      <c r="F115" s="35" t="n">
        <v>728</v>
      </c>
      <c r="G115" s="35" t="n">
        <f aca="false">G116+G118+G120</f>
        <v>190</v>
      </c>
      <c r="H115" s="35" t="n">
        <f aca="false">H116+H118+H120</f>
        <v>0</v>
      </c>
      <c r="I115" s="147"/>
      <c r="J115" s="147"/>
      <c r="K115" s="147"/>
      <c r="L115" s="23"/>
      <c r="M115" s="23"/>
      <c r="N115" s="23"/>
      <c r="O115" s="57"/>
    </row>
    <row r="116" s="66" customFormat="true" ht="66" hidden="false" customHeight="true" outlineLevel="0" collapsed="false">
      <c r="A116" s="77" t="s">
        <v>108</v>
      </c>
      <c r="B116" s="62" t="s">
        <v>104</v>
      </c>
      <c r="C116" s="62" t="s">
        <v>74</v>
      </c>
      <c r="D116" s="129" t="s">
        <v>109</v>
      </c>
      <c r="E116" s="62"/>
      <c r="F116" s="64" t="n">
        <f aca="false">F117</f>
        <v>560</v>
      </c>
      <c r="G116" s="64" t="n">
        <f aca="false">G117</f>
        <v>0</v>
      </c>
      <c r="H116" s="64" t="n">
        <f aca="false">H117</f>
        <v>0</v>
      </c>
      <c r="I116" s="148"/>
      <c r="J116" s="148"/>
      <c r="K116" s="148"/>
      <c r="L116" s="28"/>
      <c r="M116" s="28"/>
      <c r="N116" s="28"/>
      <c r="O116" s="65"/>
    </row>
    <row r="117" s="58" customFormat="true" ht="33" hidden="false" customHeight="true" outlineLevel="0" collapsed="false">
      <c r="A117" s="51" t="s">
        <v>26</v>
      </c>
      <c r="B117" s="52" t="s">
        <v>104</v>
      </c>
      <c r="C117" s="52" t="s">
        <v>74</v>
      </c>
      <c r="D117" s="101" t="s">
        <v>109</v>
      </c>
      <c r="E117" s="52" t="s">
        <v>27</v>
      </c>
      <c r="F117" s="54" t="n">
        <v>560</v>
      </c>
      <c r="G117" s="54" t="n">
        <v>0</v>
      </c>
      <c r="H117" s="54" t="n">
        <v>0</v>
      </c>
      <c r="I117" s="147"/>
      <c r="J117" s="147"/>
      <c r="K117" s="147"/>
      <c r="L117" s="23"/>
      <c r="M117" s="23"/>
      <c r="N117" s="23"/>
      <c r="O117" s="57"/>
    </row>
    <row r="118" s="66" customFormat="true" ht="49.5" hidden="false" customHeight="true" outlineLevel="0" collapsed="false">
      <c r="A118" s="77" t="s">
        <v>110</v>
      </c>
      <c r="B118" s="62" t="s">
        <v>104</v>
      </c>
      <c r="C118" s="62" t="s">
        <v>74</v>
      </c>
      <c r="D118" s="129" t="s">
        <v>111</v>
      </c>
      <c r="E118" s="62"/>
      <c r="F118" s="64" t="n">
        <f aca="false">F119</f>
        <v>168</v>
      </c>
      <c r="G118" s="64" t="n">
        <f aca="false">G119</f>
        <v>0</v>
      </c>
      <c r="H118" s="64" t="n">
        <f aca="false">H119</f>
        <v>0</v>
      </c>
      <c r="I118" s="148"/>
      <c r="J118" s="148"/>
      <c r="K118" s="148"/>
      <c r="L118" s="28"/>
      <c r="M118" s="28"/>
      <c r="N118" s="28"/>
      <c r="O118" s="65"/>
    </row>
    <row r="119" s="58" customFormat="true" ht="33" hidden="false" customHeight="true" outlineLevel="0" collapsed="false">
      <c r="A119" s="51" t="s">
        <v>26</v>
      </c>
      <c r="B119" s="52" t="s">
        <v>104</v>
      </c>
      <c r="C119" s="52" t="s">
        <v>74</v>
      </c>
      <c r="D119" s="101" t="s">
        <v>111</v>
      </c>
      <c r="E119" s="52" t="s">
        <v>27</v>
      </c>
      <c r="F119" s="54" t="n">
        <v>168</v>
      </c>
      <c r="G119" s="54" t="n">
        <v>0</v>
      </c>
      <c r="H119" s="54" t="n">
        <v>0</v>
      </c>
      <c r="I119" s="147"/>
      <c r="J119" s="147"/>
      <c r="K119" s="147"/>
      <c r="L119" s="23"/>
      <c r="M119" s="23"/>
      <c r="N119" s="23"/>
      <c r="O119" s="57"/>
    </row>
    <row r="120" s="138" customFormat="true" ht="33" hidden="false" customHeight="true" outlineLevel="0" collapsed="false">
      <c r="A120" s="132" t="s">
        <v>112</v>
      </c>
      <c r="B120" s="133" t="s">
        <v>104</v>
      </c>
      <c r="C120" s="133" t="s">
        <v>74</v>
      </c>
      <c r="D120" s="134" t="s">
        <v>113</v>
      </c>
      <c r="E120" s="133"/>
      <c r="F120" s="135" t="n">
        <f aca="false">F121</f>
        <v>0</v>
      </c>
      <c r="G120" s="135" t="n">
        <f aca="false">G121</f>
        <v>190</v>
      </c>
      <c r="H120" s="135" t="n">
        <f aca="false">H121</f>
        <v>0</v>
      </c>
      <c r="I120" s="149"/>
      <c r="J120" s="149"/>
      <c r="K120" s="149"/>
      <c r="L120" s="125"/>
      <c r="M120" s="125"/>
      <c r="N120" s="125"/>
      <c r="O120" s="137"/>
    </row>
    <row r="121" s="58" customFormat="true" ht="33" hidden="false" customHeight="true" outlineLevel="0" collapsed="false">
      <c r="A121" s="51" t="s">
        <v>26</v>
      </c>
      <c r="B121" s="52" t="s">
        <v>104</v>
      </c>
      <c r="C121" s="52" t="s">
        <v>74</v>
      </c>
      <c r="D121" s="150" t="s">
        <v>113</v>
      </c>
      <c r="E121" s="52" t="s">
        <v>27</v>
      </c>
      <c r="F121" s="54" t="n">
        <v>0</v>
      </c>
      <c r="G121" s="54" t="n">
        <v>190</v>
      </c>
      <c r="H121" s="54" t="n">
        <v>0</v>
      </c>
      <c r="I121" s="147"/>
      <c r="J121" s="147"/>
      <c r="K121" s="147"/>
      <c r="L121" s="23"/>
      <c r="M121" s="23"/>
      <c r="N121" s="23"/>
      <c r="O121" s="57"/>
    </row>
    <row r="122" s="58" customFormat="true" ht="33" hidden="false" customHeight="true" outlineLevel="0" collapsed="false">
      <c r="A122" s="31" t="s">
        <v>114</v>
      </c>
      <c r="B122" s="32" t="s">
        <v>104</v>
      </c>
      <c r="C122" s="32" t="s">
        <v>74</v>
      </c>
      <c r="D122" s="151" t="s">
        <v>115</v>
      </c>
      <c r="E122" s="32"/>
      <c r="F122" s="35" t="n">
        <v>84</v>
      </c>
      <c r="G122" s="35" t="n">
        <v>0</v>
      </c>
      <c r="H122" s="35" t="n">
        <v>0</v>
      </c>
      <c r="I122" s="147"/>
      <c r="J122" s="147"/>
      <c r="K122" s="147"/>
      <c r="L122" s="23"/>
      <c r="M122" s="23"/>
      <c r="N122" s="23"/>
      <c r="O122" s="57"/>
    </row>
    <row r="123" customFormat="false" ht="33" hidden="false" customHeight="true" outlineLevel="0" collapsed="false">
      <c r="A123" s="51" t="s">
        <v>116</v>
      </c>
      <c r="B123" s="52" t="s">
        <v>104</v>
      </c>
      <c r="C123" s="52" t="s">
        <v>74</v>
      </c>
      <c r="D123" s="150" t="s">
        <v>117</v>
      </c>
      <c r="E123" s="52"/>
      <c r="F123" s="54" t="n">
        <v>25</v>
      </c>
      <c r="G123" s="54" t="n">
        <v>0</v>
      </c>
      <c r="H123" s="54" t="n">
        <v>0</v>
      </c>
      <c r="I123" s="152"/>
      <c r="J123" s="152"/>
      <c r="K123" s="152"/>
    </row>
    <row r="124" s="58" customFormat="true" ht="33" hidden="false" customHeight="true" outlineLevel="0" collapsed="false">
      <c r="A124" s="51" t="s">
        <v>26</v>
      </c>
      <c r="B124" s="52" t="s">
        <v>104</v>
      </c>
      <c r="C124" s="52" t="s">
        <v>74</v>
      </c>
      <c r="D124" s="83" t="s">
        <v>117</v>
      </c>
      <c r="E124" s="52" t="s">
        <v>27</v>
      </c>
      <c r="F124" s="54" t="n">
        <v>25</v>
      </c>
      <c r="G124" s="54" t="n">
        <v>0</v>
      </c>
      <c r="H124" s="54" t="n">
        <v>0</v>
      </c>
      <c r="I124" s="147"/>
      <c r="J124" s="147"/>
      <c r="K124" s="147"/>
      <c r="L124" s="23"/>
      <c r="M124" s="23"/>
      <c r="N124" s="23"/>
      <c r="O124" s="57"/>
    </row>
    <row r="125" s="58" customFormat="true" ht="73.85" hidden="false" customHeight="true" outlineLevel="0" collapsed="false">
      <c r="A125" s="153" t="s">
        <v>118</v>
      </c>
      <c r="B125" s="52" t="s">
        <v>104</v>
      </c>
      <c r="C125" s="52" t="s">
        <v>74</v>
      </c>
      <c r="D125" s="83" t="s">
        <v>119</v>
      </c>
      <c r="E125" s="52"/>
      <c r="F125" s="54" t="n">
        <v>59</v>
      </c>
      <c r="G125" s="54" t="n">
        <v>0</v>
      </c>
      <c r="H125" s="54" t="n">
        <v>0</v>
      </c>
      <c r="I125" s="147"/>
      <c r="J125" s="147"/>
      <c r="K125" s="147"/>
      <c r="L125" s="23"/>
      <c r="M125" s="23"/>
      <c r="N125" s="23"/>
      <c r="O125" s="57"/>
    </row>
    <row r="126" s="58" customFormat="true" ht="33" hidden="false" customHeight="true" outlineLevel="0" collapsed="false">
      <c r="A126" s="51" t="s">
        <v>26</v>
      </c>
      <c r="B126" s="52" t="s">
        <v>104</v>
      </c>
      <c r="C126" s="52" t="s">
        <v>74</v>
      </c>
      <c r="D126" s="83" t="s">
        <v>119</v>
      </c>
      <c r="E126" s="52" t="s">
        <v>27</v>
      </c>
      <c r="F126" s="54" t="n">
        <v>59</v>
      </c>
      <c r="G126" s="54" t="n">
        <v>0</v>
      </c>
      <c r="H126" s="54" t="n">
        <v>0</v>
      </c>
      <c r="I126" s="147"/>
      <c r="J126" s="147"/>
      <c r="K126" s="147"/>
      <c r="L126" s="23"/>
      <c r="M126" s="23"/>
      <c r="N126" s="23"/>
      <c r="O126" s="57"/>
    </row>
    <row r="127" s="58" customFormat="true" ht="16.5" hidden="false" customHeight="true" outlineLevel="0" collapsed="false">
      <c r="A127" s="31" t="s">
        <v>14</v>
      </c>
      <c r="B127" s="32" t="s">
        <v>104</v>
      </c>
      <c r="C127" s="32" t="s">
        <v>74</v>
      </c>
      <c r="D127" s="56" t="s">
        <v>15</v>
      </c>
      <c r="E127" s="32"/>
      <c r="F127" s="35" t="n">
        <f aca="false">F128</f>
        <v>5751.19</v>
      </c>
      <c r="G127" s="35" t="n">
        <f aca="false">G128</f>
        <v>4557.7</v>
      </c>
      <c r="H127" s="35" t="n">
        <f aca="false">H128</f>
        <v>4171.7</v>
      </c>
      <c r="I127" s="147"/>
      <c r="J127" s="147"/>
      <c r="K127" s="147"/>
      <c r="L127" s="23"/>
      <c r="M127" s="23"/>
      <c r="N127" s="23"/>
      <c r="O127" s="57"/>
    </row>
    <row r="128" s="58" customFormat="true" ht="16.5" hidden="false" customHeight="true" outlineLevel="0" collapsed="false">
      <c r="A128" s="31" t="s">
        <v>53</v>
      </c>
      <c r="B128" s="32" t="s">
        <v>104</v>
      </c>
      <c r="C128" s="32" t="s">
        <v>74</v>
      </c>
      <c r="D128" s="56" t="s">
        <v>54</v>
      </c>
      <c r="E128" s="32"/>
      <c r="F128" s="35" t="n">
        <v>5751.19</v>
      </c>
      <c r="G128" s="35" t="n">
        <f aca="false">G129+G133+G135+G137</f>
        <v>4557.7</v>
      </c>
      <c r="H128" s="35" t="n">
        <f aca="false">H129+H133+H135+H137</f>
        <v>4171.7</v>
      </c>
      <c r="I128" s="147"/>
      <c r="J128" s="147"/>
      <c r="K128" s="147"/>
      <c r="L128" s="23"/>
      <c r="M128" s="23"/>
      <c r="N128" s="23"/>
      <c r="O128" s="57"/>
    </row>
    <row r="129" s="58" customFormat="true" ht="33" hidden="false" customHeight="true" outlineLevel="0" collapsed="false">
      <c r="A129" s="70" t="s">
        <v>120</v>
      </c>
      <c r="B129" s="43" t="s">
        <v>104</v>
      </c>
      <c r="C129" s="43" t="s">
        <v>74</v>
      </c>
      <c r="D129" s="154" t="s">
        <v>121</v>
      </c>
      <c r="E129" s="43"/>
      <c r="F129" s="46" t="n">
        <v>4000</v>
      </c>
      <c r="G129" s="46" t="n">
        <f aca="false">G130</f>
        <v>3000</v>
      </c>
      <c r="H129" s="46" t="n">
        <f aca="false">H130</f>
        <v>3000</v>
      </c>
      <c r="I129" s="147"/>
      <c r="J129" s="147"/>
      <c r="K129" s="147"/>
      <c r="L129" s="23"/>
      <c r="M129" s="23"/>
      <c r="N129" s="23"/>
      <c r="O129" s="57"/>
    </row>
    <row r="130" s="58" customFormat="true" ht="33" hidden="false" customHeight="true" outlineLevel="0" collapsed="false">
      <c r="A130" s="51" t="s">
        <v>26</v>
      </c>
      <c r="B130" s="52" t="s">
        <v>104</v>
      </c>
      <c r="C130" s="52" t="s">
        <v>74</v>
      </c>
      <c r="D130" s="83" t="s">
        <v>121</v>
      </c>
      <c r="E130" s="52" t="s">
        <v>27</v>
      </c>
      <c r="F130" s="54" t="n">
        <v>3969.69317</v>
      </c>
      <c r="G130" s="54" t="n">
        <v>3000</v>
      </c>
      <c r="H130" s="54" t="n">
        <v>3000</v>
      </c>
      <c r="I130" s="23"/>
      <c r="J130" s="23"/>
      <c r="K130" s="23"/>
      <c r="L130" s="23"/>
      <c r="M130" s="23"/>
      <c r="N130" s="23"/>
      <c r="O130" s="57"/>
    </row>
    <row r="131" s="58" customFormat="true" ht="18.65" hidden="false" customHeight="true" outlineLevel="0" collapsed="false">
      <c r="A131" s="51" t="s">
        <v>64</v>
      </c>
      <c r="B131" s="52" t="s">
        <v>104</v>
      </c>
      <c r="C131" s="52" t="s">
        <v>74</v>
      </c>
      <c r="D131" s="83" t="s">
        <v>121</v>
      </c>
      <c r="E131" s="52" t="s">
        <v>65</v>
      </c>
      <c r="F131" s="54" t="n">
        <v>16.00295</v>
      </c>
      <c r="G131" s="54" t="n">
        <v>0</v>
      </c>
      <c r="H131" s="54" t="n">
        <v>0</v>
      </c>
      <c r="I131" s="23"/>
      <c r="J131" s="23"/>
      <c r="K131" s="23"/>
      <c r="L131" s="23"/>
      <c r="M131" s="23"/>
      <c r="N131" s="23"/>
      <c r="O131" s="57"/>
    </row>
    <row r="132" s="58" customFormat="true" ht="18.65" hidden="false" customHeight="true" outlineLevel="0" collapsed="false">
      <c r="A132" s="51" t="s">
        <v>122</v>
      </c>
      <c r="B132" s="52" t="s">
        <v>104</v>
      </c>
      <c r="C132" s="52" t="s">
        <v>74</v>
      </c>
      <c r="D132" s="83" t="s">
        <v>121</v>
      </c>
      <c r="E132" s="52" t="s">
        <v>35</v>
      </c>
      <c r="F132" s="54" t="n">
        <v>14.30388</v>
      </c>
      <c r="G132" s="54" t="n">
        <v>0</v>
      </c>
      <c r="H132" s="54" t="n">
        <v>0</v>
      </c>
      <c r="I132" s="23"/>
      <c r="J132" s="23"/>
      <c r="K132" s="23"/>
      <c r="L132" s="23"/>
      <c r="M132" s="23"/>
      <c r="N132" s="23"/>
      <c r="O132" s="57"/>
    </row>
    <row r="133" s="58" customFormat="true" ht="21" hidden="false" customHeight="true" outlineLevel="0" collapsed="false">
      <c r="A133" s="70" t="s">
        <v>123</v>
      </c>
      <c r="B133" s="43" t="s">
        <v>104</v>
      </c>
      <c r="C133" s="43" t="s">
        <v>74</v>
      </c>
      <c r="D133" s="154" t="s">
        <v>124</v>
      </c>
      <c r="E133" s="43"/>
      <c r="F133" s="46" t="n">
        <f aca="false">F134</f>
        <v>300</v>
      </c>
      <c r="G133" s="46" t="n">
        <f aca="false">G134</f>
        <v>300</v>
      </c>
      <c r="H133" s="46" t="n">
        <f aca="false">H134</f>
        <v>300</v>
      </c>
      <c r="I133" s="23"/>
      <c r="J133" s="23"/>
      <c r="K133" s="23"/>
      <c r="L133" s="23"/>
      <c r="M133" s="23"/>
      <c r="N133" s="23"/>
      <c r="O133" s="57"/>
    </row>
    <row r="134" s="120" customFormat="true" ht="33.75" hidden="false" customHeight="true" outlineLevel="0" collapsed="false">
      <c r="A134" s="51" t="s">
        <v>26</v>
      </c>
      <c r="B134" s="52" t="s">
        <v>104</v>
      </c>
      <c r="C134" s="52" t="s">
        <v>74</v>
      </c>
      <c r="D134" s="83" t="s">
        <v>124</v>
      </c>
      <c r="E134" s="52" t="s">
        <v>27</v>
      </c>
      <c r="F134" s="54" t="n">
        <v>300</v>
      </c>
      <c r="G134" s="54" t="n">
        <v>300</v>
      </c>
      <c r="H134" s="54" t="n">
        <v>300</v>
      </c>
      <c r="I134" s="155"/>
      <c r="J134" s="155"/>
      <c r="K134" s="155"/>
      <c r="L134" s="155"/>
      <c r="M134" s="155"/>
      <c r="N134" s="155"/>
      <c r="O134" s="119"/>
    </row>
    <row r="135" s="120" customFormat="true" ht="18.75" hidden="false" customHeight="true" outlineLevel="0" collapsed="false">
      <c r="A135" s="70" t="s">
        <v>125</v>
      </c>
      <c r="B135" s="43" t="s">
        <v>104</v>
      </c>
      <c r="C135" s="43" t="s">
        <v>74</v>
      </c>
      <c r="D135" s="154" t="s">
        <v>126</v>
      </c>
      <c r="E135" s="43"/>
      <c r="F135" s="46" t="n">
        <f aca="false">F136</f>
        <v>100</v>
      </c>
      <c r="G135" s="46" t="n">
        <f aca="false">G136</f>
        <v>300</v>
      </c>
      <c r="H135" s="46" t="n">
        <f aca="false">H136</f>
        <v>300</v>
      </c>
      <c r="I135" s="155"/>
      <c r="J135" s="155"/>
      <c r="K135" s="155"/>
      <c r="L135" s="155"/>
      <c r="M135" s="155"/>
      <c r="N135" s="155"/>
      <c r="O135" s="119"/>
    </row>
    <row r="136" s="120" customFormat="true" ht="33.75" hidden="false" customHeight="true" outlineLevel="0" collapsed="false">
      <c r="A136" s="51" t="s">
        <v>26</v>
      </c>
      <c r="B136" s="52" t="s">
        <v>104</v>
      </c>
      <c r="C136" s="52" t="s">
        <v>74</v>
      </c>
      <c r="D136" s="83" t="s">
        <v>126</v>
      </c>
      <c r="E136" s="52" t="s">
        <v>27</v>
      </c>
      <c r="F136" s="54" t="n">
        <v>100</v>
      </c>
      <c r="G136" s="54" t="n">
        <v>300</v>
      </c>
      <c r="H136" s="54" t="n">
        <v>300</v>
      </c>
      <c r="I136" s="155"/>
      <c r="J136" s="155"/>
      <c r="K136" s="155"/>
      <c r="L136" s="155"/>
      <c r="M136" s="155"/>
      <c r="N136" s="155"/>
      <c r="O136" s="119"/>
    </row>
    <row r="137" s="120" customFormat="true" ht="18.75" hidden="false" customHeight="true" outlineLevel="0" collapsed="false">
      <c r="A137" s="115" t="s">
        <v>127</v>
      </c>
      <c r="B137" s="43" t="s">
        <v>104</v>
      </c>
      <c r="C137" s="43" t="s">
        <v>74</v>
      </c>
      <c r="D137" s="154" t="s">
        <v>128</v>
      </c>
      <c r="E137" s="43"/>
      <c r="F137" s="46" t="n">
        <f aca="false">F138</f>
        <v>1276.19</v>
      </c>
      <c r="G137" s="46" t="n">
        <f aca="false">G138</f>
        <v>957.7</v>
      </c>
      <c r="H137" s="46" t="n">
        <f aca="false">H138</f>
        <v>571.7</v>
      </c>
      <c r="I137" s="155"/>
      <c r="J137" s="155"/>
      <c r="K137" s="155"/>
      <c r="L137" s="155"/>
      <c r="M137" s="155"/>
      <c r="N137" s="155"/>
      <c r="O137" s="119"/>
    </row>
    <row r="138" s="120" customFormat="true" ht="33.75" hidden="false" customHeight="true" outlineLevel="0" collapsed="false">
      <c r="A138" s="51" t="s">
        <v>26</v>
      </c>
      <c r="B138" s="52" t="s">
        <v>104</v>
      </c>
      <c r="C138" s="52" t="s">
        <v>74</v>
      </c>
      <c r="D138" s="83" t="s">
        <v>128</v>
      </c>
      <c r="E138" s="52" t="s">
        <v>27</v>
      </c>
      <c r="F138" s="54" t="n">
        <v>1276.19</v>
      </c>
      <c r="G138" s="156" t="n">
        <v>957.7</v>
      </c>
      <c r="H138" s="156" t="n">
        <v>571.7</v>
      </c>
      <c r="I138" s="155"/>
      <c r="J138" s="155"/>
      <c r="K138" s="155"/>
      <c r="L138" s="155"/>
      <c r="M138" s="155"/>
      <c r="N138" s="155"/>
      <c r="O138" s="119"/>
    </row>
    <row r="139" s="120" customFormat="true" ht="50.7" hidden="false" customHeight="true" outlineLevel="0" collapsed="false">
      <c r="A139" s="31" t="s">
        <v>129</v>
      </c>
      <c r="B139" s="32" t="s">
        <v>104</v>
      </c>
      <c r="C139" s="32" t="s">
        <v>74</v>
      </c>
      <c r="D139" s="56" t="s">
        <v>130</v>
      </c>
      <c r="E139" s="32"/>
      <c r="F139" s="35" t="n">
        <v>75</v>
      </c>
      <c r="G139" s="27" t="n">
        <v>0</v>
      </c>
      <c r="H139" s="27" t="n">
        <v>0</v>
      </c>
      <c r="I139" s="155"/>
      <c r="J139" s="155"/>
      <c r="K139" s="155"/>
      <c r="L139" s="155"/>
      <c r="M139" s="155"/>
      <c r="N139" s="155"/>
      <c r="O139" s="119"/>
    </row>
    <row r="140" s="120" customFormat="true" ht="33.75" hidden="false" customHeight="true" outlineLevel="0" collapsed="false">
      <c r="A140" s="51" t="s">
        <v>26</v>
      </c>
      <c r="B140" s="52" t="s">
        <v>104</v>
      </c>
      <c r="C140" s="52" t="s">
        <v>74</v>
      </c>
      <c r="D140" s="83" t="s">
        <v>130</v>
      </c>
      <c r="E140" s="52" t="s">
        <v>27</v>
      </c>
      <c r="F140" s="54" t="n">
        <v>75</v>
      </c>
      <c r="G140" s="156" t="n">
        <v>0</v>
      </c>
      <c r="H140" s="156" t="n">
        <v>0</v>
      </c>
      <c r="I140" s="155"/>
      <c r="J140" s="155"/>
      <c r="K140" s="155"/>
      <c r="L140" s="155"/>
      <c r="M140" s="155"/>
      <c r="N140" s="155"/>
      <c r="O140" s="119"/>
    </row>
    <row r="141" s="131" customFormat="true" ht="22.5" hidden="false" customHeight="true" outlineLevel="0" collapsed="false">
      <c r="A141" s="67" t="s">
        <v>131</v>
      </c>
      <c r="B141" s="25" t="s">
        <v>46</v>
      </c>
      <c r="C141" s="2"/>
      <c r="D141" s="99"/>
      <c r="E141" s="2"/>
      <c r="F141" s="27" t="n">
        <f aca="false">F142</f>
        <v>5.6</v>
      </c>
      <c r="G141" s="27" t="n">
        <f aca="false">G142</f>
        <v>5.6</v>
      </c>
      <c r="H141" s="35" t="n">
        <f aca="false">H142+H146</f>
        <v>5.6</v>
      </c>
      <c r="I141" s="157"/>
      <c r="J141" s="157"/>
      <c r="K141" s="157"/>
      <c r="L141" s="157"/>
      <c r="M141" s="157"/>
      <c r="N141" s="157"/>
      <c r="O141" s="130"/>
    </row>
    <row r="142" customFormat="false" ht="16.5" hidden="false" customHeight="true" outlineLevel="0" collapsed="false">
      <c r="A142" s="31" t="s">
        <v>132</v>
      </c>
      <c r="B142" s="32" t="s">
        <v>46</v>
      </c>
      <c r="C142" s="32" t="s">
        <v>46</v>
      </c>
      <c r="D142" s="56"/>
      <c r="E142" s="32"/>
      <c r="F142" s="35" t="n">
        <f aca="false">F143+F147</f>
        <v>5.6</v>
      </c>
      <c r="G142" s="35" t="n">
        <f aca="false">G143+G147</f>
        <v>5.6</v>
      </c>
      <c r="H142" s="35" t="n">
        <f aca="false">H143+H147</f>
        <v>5.6</v>
      </c>
    </row>
    <row r="143" customFormat="false" ht="49.5" hidden="false" customHeight="true" outlineLevel="0" collapsed="false">
      <c r="A143" s="60" t="s">
        <v>86</v>
      </c>
      <c r="B143" s="32" t="s">
        <v>46</v>
      </c>
      <c r="C143" s="32" t="s">
        <v>46</v>
      </c>
      <c r="D143" s="41" t="n">
        <v>300000000</v>
      </c>
      <c r="E143" s="32"/>
      <c r="F143" s="35" t="n">
        <f aca="false">F144</f>
        <v>5.6</v>
      </c>
      <c r="G143" s="35" t="n">
        <f aca="false">G144</f>
        <v>5.6</v>
      </c>
      <c r="H143" s="35" t="n">
        <f aca="false">H144</f>
        <v>0</v>
      </c>
    </row>
    <row r="144" customFormat="false" ht="16.5" hidden="false" customHeight="true" outlineLevel="0" collapsed="false">
      <c r="A144" s="31" t="s">
        <v>133</v>
      </c>
      <c r="B144" s="32" t="s">
        <v>46</v>
      </c>
      <c r="C144" s="32" t="s">
        <v>46</v>
      </c>
      <c r="D144" s="41" t="n">
        <v>300500000</v>
      </c>
      <c r="E144" s="32"/>
      <c r="F144" s="35" t="n">
        <f aca="false">F145</f>
        <v>5.6</v>
      </c>
      <c r="G144" s="35" t="n">
        <f aca="false">G145</f>
        <v>5.6</v>
      </c>
      <c r="H144" s="35" t="n">
        <f aca="false">H145</f>
        <v>0</v>
      </c>
    </row>
    <row r="145" s="160" customFormat="true" ht="16.5" hidden="false" customHeight="true" outlineLevel="0" collapsed="false">
      <c r="A145" s="132" t="s">
        <v>134</v>
      </c>
      <c r="B145" s="133" t="s">
        <v>46</v>
      </c>
      <c r="C145" s="133" t="s">
        <v>46</v>
      </c>
      <c r="D145" s="158" t="n">
        <v>300525090</v>
      </c>
      <c r="E145" s="133"/>
      <c r="F145" s="135" t="n">
        <f aca="false">F146</f>
        <v>5.6</v>
      </c>
      <c r="G145" s="135" t="n">
        <f aca="false">G146</f>
        <v>5.6</v>
      </c>
      <c r="H145" s="135" t="n">
        <f aca="false">H146</f>
        <v>0</v>
      </c>
      <c r="I145" s="136"/>
      <c r="J145" s="136"/>
      <c r="K145" s="136"/>
      <c r="L145" s="136"/>
      <c r="M145" s="136"/>
      <c r="N145" s="136"/>
      <c r="O145" s="159"/>
    </row>
    <row r="146" s="58" customFormat="true" ht="36.75" hidden="false" customHeight="true" outlineLevel="0" collapsed="false">
      <c r="A146" s="51" t="s">
        <v>26</v>
      </c>
      <c r="B146" s="52" t="s">
        <v>46</v>
      </c>
      <c r="C146" s="52" t="s">
        <v>46</v>
      </c>
      <c r="D146" s="53" t="n">
        <v>300525090</v>
      </c>
      <c r="E146" s="52" t="s">
        <v>27</v>
      </c>
      <c r="F146" s="152" t="n">
        <v>5.6</v>
      </c>
      <c r="G146" s="152" t="n">
        <v>5.6</v>
      </c>
      <c r="H146" s="152" t="n">
        <v>0</v>
      </c>
      <c r="I146" s="23"/>
      <c r="J146" s="23"/>
      <c r="K146" s="23"/>
      <c r="L146" s="23"/>
      <c r="M146" s="23"/>
      <c r="N146" s="23"/>
      <c r="O146" s="57"/>
    </row>
    <row r="147" customFormat="false" ht="16.5" hidden="false" customHeight="true" outlineLevel="0" collapsed="false">
      <c r="A147" s="82" t="s">
        <v>14</v>
      </c>
      <c r="B147" s="32" t="s">
        <v>46</v>
      </c>
      <c r="C147" s="32" t="s">
        <v>46</v>
      </c>
      <c r="D147" s="56" t="s">
        <v>15</v>
      </c>
      <c r="E147" s="32"/>
      <c r="F147" s="35" t="n">
        <f aca="false">F148</f>
        <v>0</v>
      </c>
      <c r="G147" s="35" t="n">
        <f aca="false">G148</f>
        <v>0</v>
      </c>
      <c r="H147" s="35" t="n">
        <f aca="false">H148</f>
        <v>5.6</v>
      </c>
    </row>
    <row r="148" customFormat="false" ht="17.25" hidden="false" customHeight="true" outlineLevel="0" collapsed="false">
      <c r="A148" s="31" t="s">
        <v>53</v>
      </c>
      <c r="B148" s="32" t="s">
        <v>46</v>
      </c>
      <c r="C148" s="32" t="s">
        <v>46</v>
      </c>
      <c r="D148" s="56" t="s">
        <v>54</v>
      </c>
      <c r="E148" s="32"/>
      <c r="F148" s="35" t="n">
        <f aca="false">F149</f>
        <v>0</v>
      </c>
      <c r="G148" s="35" t="n">
        <f aca="false">G149</f>
        <v>0</v>
      </c>
      <c r="H148" s="35" t="n">
        <f aca="false">H149</f>
        <v>5.6</v>
      </c>
    </row>
    <row r="149" s="160" customFormat="true" ht="19.5" hidden="false" customHeight="true" outlineLevel="0" collapsed="false">
      <c r="A149" s="132" t="s">
        <v>134</v>
      </c>
      <c r="B149" s="133" t="s">
        <v>46</v>
      </c>
      <c r="C149" s="133" t="s">
        <v>46</v>
      </c>
      <c r="D149" s="161" t="s">
        <v>135</v>
      </c>
      <c r="E149" s="133"/>
      <c r="F149" s="135" t="n">
        <f aca="false">F150</f>
        <v>0</v>
      </c>
      <c r="G149" s="135" t="n">
        <f aca="false">G150</f>
        <v>0</v>
      </c>
      <c r="H149" s="135" t="n">
        <f aca="false">H150</f>
        <v>5.6</v>
      </c>
      <c r="I149" s="136"/>
      <c r="J149" s="136"/>
      <c r="K149" s="136"/>
      <c r="L149" s="136"/>
      <c r="M149" s="136"/>
      <c r="N149" s="136"/>
      <c r="O149" s="159"/>
    </row>
    <row r="150" customFormat="false" ht="34.5" hidden="false" customHeight="true" outlineLevel="0" collapsed="false">
      <c r="A150" s="51" t="s">
        <v>26</v>
      </c>
      <c r="B150" s="52" t="s">
        <v>46</v>
      </c>
      <c r="C150" s="52" t="s">
        <v>46</v>
      </c>
      <c r="D150" s="83" t="s">
        <v>135</v>
      </c>
      <c r="E150" s="52" t="s">
        <v>27</v>
      </c>
      <c r="F150" s="54" t="n">
        <v>0</v>
      </c>
      <c r="G150" s="54" t="n">
        <v>0</v>
      </c>
      <c r="H150" s="54" t="n">
        <v>5.6</v>
      </c>
    </row>
    <row r="151" s="66" customFormat="true" ht="17.25" hidden="false" customHeight="true" outlineLevel="0" collapsed="false">
      <c r="A151" s="67" t="s">
        <v>136</v>
      </c>
      <c r="B151" s="25" t="s">
        <v>137</v>
      </c>
      <c r="C151" s="2"/>
      <c r="D151" s="99"/>
      <c r="E151" s="2"/>
      <c r="F151" s="27" t="n">
        <f aca="false">F152</f>
        <v>9307.8</v>
      </c>
      <c r="G151" s="27" t="n">
        <f aca="false">G152</f>
        <v>9074.9</v>
      </c>
      <c r="H151" s="27" t="n">
        <f aca="false">H152</f>
        <v>9074.9</v>
      </c>
      <c r="I151" s="28"/>
      <c r="J151" s="28"/>
      <c r="K151" s="28"/>
      <c r="L151" s="28"/>
      <c r="M151" s="28"/>
      <c r="N151" s="28"/>
      <c r="O151" s="65"/>
    </row>
    <row r="152" s="58" customFormat="true" ht="14.45" hidden="false" customHeight="true" outlineLevel="0" collapsed="false">
      <c r="A152" s="31" t="s">
        <v>138</v>
      </c>
      <c r="B152" s="32" t="s">
        <v>137</v>
      </c>
      <c r="C152" s="162" t="s">
        <v>11</v>
      </c>
      <c r="D152" s="56"/>
      <c r="E152" s="32"/>
      <c r="F152" s="35" t="n">
        <f aca="false">F153</f>
        <v>9307.8</v>
      </c>
      <c r="G152" s="35" t="n">
        <f aca="false">G153</f>
        <v>9074.9</v>
      </c>
      <c r="H152" s="35" t="n">
        <f aca="false">H153</f>
        <v>9074.9</v>
      </c>
      <c r="I152" s="23"/>
      <c r="J152" s="23"/>
      <c r="K152" s="23"/>
      <c r="L152" s="23"/>
      <c r="M152" s="23"/>
      <c r="N152" s="23"/>
      <c r="O152" s="57"/>
    </row>
    <row r="153" s="58" customFormat="true" ht="14.45" hidden="false" customHeight="true" outlineLevel="0" collapsed="false">
      <c r="A153" s="82" t="s">
        <v>14</v>
      </c>
      <c r="B153" s="32" t="s">
        <v>137</v>
      </c>
      <c r="C153" s="32" t="s">
        <v>11</v>
      </c>
      <c r="D153" s="56" t="s">
        <v>15</v>
      </c>
      <c r="E153" s="32"/>
      <c r="F153" s="35" t="n">
        <f aca="false">F154</f>
        <v>9307.8</v>
      </c>
      <c r="G153" s="35" t="n">
        <f aca="false">G154</f>
        <v>9074.9</v>
      </c>
      <c r="H153" s="35" t="n">
        <f aca="false">H154</f>
        <v>9074.9</v>
      </c>
      <c r="I153" s="23"/>
      <c r="J153" s="23"/>
      <c r="K153" s="23"/>
      <c r="L153" s="23"/>
      <c r="M153" s="23"/>
      <c r="N153" s="23"/>
      <c r="O153" s="57"/>
    </row>
    <row r="154" s="58" customFormat="true" ht="18" hidden="false" customHeight="true" outlineLevel="0" collapsed="false">
      <c r="A154" s="31" t="s">
        <v>53</v>
      </c>
      <c r="B154" s="32" t="s">
        <v>137</v>
      </c>
      <c r="C154" s="32" t="s">
        <v>11</v>
      </c>
      <c r="D154" s="56" t="s">
        <v>54</v>
      </c>
      <c r="E154" s="32"/>
      <c r="F154" s="35" t="n">
        <v>9307.8</v>
      </c>
      <c r="G154" s="35" t="n">
        <f aca="false">G155+G158</f>
        <v>9074.9</v>
      </c>
      <c r="H154" s="35" t="n">
        <f aca="false">H155+H158</f>
        <v>9074.9</v>
      </c>
      <c r="I154" s="152"/>
      <c r="J154" s="152"/>
      <c r="K154" s="152"/>
      <c r="L154" s="4"/>
      <c r="M154" s="4"/>
      <c r="N154" s="4"/>
      <c r="O154" s="57"/>
    </row>
    <row r="155" s="58" customFormat="true" ht="34.5" hidden="false" customHeight="true" outlineLevel="0" collapsed="false">
      <c r="A155" s="31" t="s">
        <v>139</v>
      </c>
      <c r="B155" s="32" t="s">
        <v>137</v>
      </c>
      <c r="C155" s="32" t="s">
        <v>11</v>
      </c>
      <c r="D155" s="56" t="s">
        <v>140</v>
      </c>
      <c r="E155" s="32"/>
      <c r="F155" s="35" t="n">
        <f aca="false">F156</f>
        <v>9071.9</v>
      </c>
      <c r="G155" s="35" t="n">
        <f aca="false">G156</f>
        <v>9071.9</v>
      </c>
      <c r="H155" s="35" t="n">
        <f aca="false">H156</f>
        <v>9071.9</v>
      </c>
      <c r="I155" s="152"/>
      <c r="J155" s="152"/>
      <c r="K155" s="152"/>
      <c r="L155" s="4"/>
      <c r="M155" s="4"/>
      <c r="N155" s="4"/>
      <c r="O155" s="57"/>
    </row>
    <row r="156" s="138" customFormat="true" ht="19.5" hidden="false" customHeight="true" outlineLevel="0" collapsed="false">
      <c r="A156" s="132" t="s">
        <v>141</v>
      </c>
      <c r="B156" s="133" t="s">
        <v>137</v>
      </c>
      <c r="C156" s="133" t="s">
        <v>11</v>
      </c>
      <c r="D156" s="161" t="s">
        <v>142</v>
      </c>
      <c r="E156" s="133"/>
      <c r="F156" s="135" t="n">
        <f aca="false">F157</f>
        <v>9071.9</v>
      </c>
      <c r="G156" s="135" t="n">
        <f aca="false">G157</f>
        <v>9071.9</v>
      </c>
      <c r="H156" s="135" t="n">
        <f aca="false">H157</f>
        <v>9071.9</v>
      </c>
      <c r="I156" s="163"/>
      <c r="J156" s="163"/>
      <c r="K156" s="163"/>
      <c r="L156" s="136"/>
      <c r="M156" s="136"/>
      <c r="N156" s="136"/>
      <c r="O156" s="137"/>
    </row>
    <row r="157" s="58" customFormat="true" ht="18" hidden="false" customHeight="true" outlineLevel="0" collapsed="false">
      <c r="A157" s="51" t="s">
        <v>143</v>
      </c>
      <c r="B157" s="52" t="s">
        <v>137</v>
      </c>
      <c r="C157" s="52" t="s">
        <v>11</v>
      </c>
      <c r="D157" s="83" t="s">
        <v>142</v>
      </c>
      <c r="E157" s="52" t="s">
        <v>144</v>
      </c>
      <c r="F157" s="54" t="n">
        <v>9071.9</v>
      </c>
      <c r="G157" s="54" t="n">
        <v>9071.9</v>
      </c>
      <c r="H157" s="54" t="n">
        <v>9071.9</v>
      </c>
      <c r="I157" s="152"/>
      <c r="J157" s="152"/>
      <c r="K157" s="152"/>
      <c r="L157" s="4"/>
      <c r="M157" s="4"/>
      <c r="N157" s="4"/>
      <c r="O157" s="57"/>
    </row>
    <row r="158" s="111" customFormat="true" ht="18" hidden="false" customHeight="true" outlineLevel="0" collapsed="false">
      <c r="A158" s="164" t="s">
        <v>145</v>
      </c>
      <c r="B158" s="165" t="s">
        <v>137</v>
      </c>
      <c r="C158" s="165" t="s">
        <v>11</v>
      </c>
      <c r="D158" s="166" t="s">
        <v>146</v>
      </c>
      <c r="E158" s="165"/>
      <c r="F158" s="167" t="n">
        <f aca="false">F159</f>
        <v>3</v>
      </c>
      <c r="G158" s="167" t="n">
        <f aca="false">G159</f>
        <v>3</v>
      </c>
      <c r="H158" s="167" t="n">
        <f aca="false">H159</f>
        <v>3</v>
      </c>
      <c r="I158" s="168"/>
      <c r="J158" s="168"/>
      <c r="K158" s="168"/>
      <c r="L158" s="169"/>
      <c r="M158" s="169"/>
      <c r="N158" s="169"/>
      <c r="O158" s="110"/>
    </row>
    <row r="159" s="58" customFormat="true" ht="33" hidden="false" customHeight="true" outlineLevel="0" collapsed="false">
      <c r="A159" s="51" t="s">
        <v>26</v>
      </c>
      <c r="B159" s="52" t="s">
        <v>137</v>
      </c>
      <c r="C159" s="52" t="s">
        <v>11</v>
      </c>
      <c r="D159" s="83" t="s">
        <v>146</v>
      </c>
      <c r="E159" s="52" t="s">
        <v>27</v>
      </c>
      <c r="F159" s="54" t="n">
        <v>3</v>
      </c>
      <c r="G159" s="54" t="n">
        <v>3</v>
      </c>
      <c r="H159" s="54" t="n">
        <v>3</v>
      </c>
      <c r="I159" s="152"/>
      <c r="J159" s="152"/>
      <c r="K159" s="152"/>
      <c r="L159" s="4"/>
      <c r="M159" s="4"/>
      <c r="N159" s="4"/>
      <c r="O159" s="57"/>
    </row>
    <row r="160" s="58" customFormat="true" ht="59.7" hidden="false" customHeight="true" outlineLevel="0" collapsed="false">
      <c r="A160" s="170" t="s">
        <v>147</v>
      </c>
      <c r="B160" s="52" t="s">
        <v>137</v>
      </c>
      <c r="C160" s="52" t="s">
        <v>11</v>
      </c>
      <c r="D160" s="83" t="s">
        <v>148</v>
      </c>
      <c r="E160" s="52"/>
      <c r="F160" s="54" t="n">
        <v>232.9</v>
      </c>
      <c r="G160" s="54" t="n">
        <v>0</v>
      </c>
      <c r="H160" s="54" t="n">
        <v>0</v>
      </c>
      <c r="I160" s="152"/>
      <c r="J160" s="152"/>
      <c r="K160" s="152"/>
      <c r="L160" s="4"/>
      <c r="M160" s="4"/>
      <c r="N160" s="4"/>
      <c r="O160" s="57"/>
    </row>
    <row r="161" s="58" customFormat="true" ht="19.4" hidden="false" customHeight="true" outlineLevel="0" collapsed="false">
      <c r="A161" s="51" t="s">
        <v>143</v>
      </c>
      <c r="B161" s="52" t="s">
        <v>137</v>
      </c>
      <c r="C161" s="52" t="s">
        <v>11</v>
      </c>
      <c r="D161" s="83" t="s">
        <v>148</v>
      </c>
      <c r="E161" s="52" t="s">
        <v>144</v>
      </c>
      <c r="F161" s="54" t="n">
        <v>232.9</v>
      </c>
      <c r="G161" s="54" t="n">
        <v>0</v>
      </c>
      <c r="H161" s="54" t="n">
        <v>0</v>
      </c>
      <c r="I161" s="152"/>
      <c r="J161" s="152"/>
      <c r="K161" s="152"/>
      <c r="L161" s="4"/>
      <c r="M161" s="4"/>
      <c r="N161" s="4"/>
      <c r="O161" s="57"/>
    </row>
    <row r="162" s="81" customFormat="true" ht="16.5" hidden="false" customHeight="true" outlineLevel="0" collapsed="false">
      <c r="A162" s="67" t="s">
        <v>149</v>
      </c>
      <c r="B162" s="25" t="s">
        <v>78</v>
      </c>
      <c r="C162" s="2"/>
      <c r="D162" s="26"/>
      <c r="E162" s="25"/>
      <c r="F162" s="27" t="n">
        <f aca="false">F163</f>
        <v>591.6</v>
      </c>
      <c r="G162" s="27" t="n">
        <f aca="false">G163</f>
        <v>591.6</v>
      </c>
      <c r="H162" s="27" t="n">
        <f aca="false">H163</f>
        <v>591.6</v>
      </c>
      <c r="I162" s="28"/>
      <c r="J162" s="28"/>
      <c r="K162" s="28"/>
      <c r="L162" s="28"/>
      <c r="M162" s="28"/>
      <c r="N162" s="28"/>
      <c r="O162" s="80"/>
    </row>
    <row r="163" s="172" customFormat="true" ht="14.45" hidden="false" customHeight="true" outlineLevel="0" collapsed="false">
      <c r="A163" s="31" t="s">
        <v>150</v>
      </c>
      <c r="B163" s="32" t="s">
        <v>78</v>
      </c>
      <c r="C163" s="32" t="s">
        <v>11</v>
      </c>
      <c r="D163" s="56"/>
      <c r="E163" s="32"/>
      <c r="F163" s="35" t="n">
        <f aca="false">F164</f>
        <v>591.6</v>
      </c>
      <c r="G163" s="35" t="n">
        <f aca="false">G164</f>
        <v>591.6</v>
      </c>
      <c r="H163" s="35" t="n">
        <f aca="false">H164</f>
        <v>591.6</v>
      </c>
      <c r="I163" s="23"/>
      <c r="J163" s="23"/>
      <c r="K163" s="23"/>
      <c r="L163" s="23"/>
      <c r="M163" s="23"/>
      <c r="N163" s="23"/>
      <c r="O163" s="171"/>
    </row>
    <row r="164" s="172" customFormat="true" ht="14.45" hidden="false" customHeight="true" outlineLevel="0" collapsed="false">
      <c r="A164" s="31" t="s">
        <v>14</v>
      </c>
      <c r="B164" s="32" t="s">
        <v>78</v>
      </c>
      <c r="C164" s="32" t="s">
        <v>11</v>
      </c>
      <c r="D164" s="56" t="s">
        <v>15</v>
      </c>
      <c r="E164" s="32"/>
      <c r="F164" s="35" t="n">
        <f aca="false">F165</f>
        <v>591.6</v>
      </c>
      <c r="G164" s="35" t="n">
        <f aca="false">G165</f>
        <v>591.6</v>
      </c>
      <c r="H164" s="35" t="n">
        <f aca="false">H165</f>
        <v>591.6</v>
      </c>
      <c r="I164" s="23"/>
      <c r="J164" s="23"/>
      <c r="K164" s="23"/>
      <c r="L164" s="23"/>
      <c r="M164" s="23"/>
      <c r="N164" s="23"/>
      <c r="O164" s="171"/>
    </row>
    <row r="165" s="172" customFormat="true" ht="14.45" hidden="false" customHeight="true" outlineLevel="0" collapsed="false">
      <c r="A165" s="31" t="s">
        <v>53</v>
      </c>
      <c r="B165" s="32" t="s">
        <v>78</v>
      </c>
      <c r="C165" s="32" t="s">
        <v>11</v>
      </c>
      <c r="D165" s="56" t="s">
        <v>54</v>
      </c>
      <c r="E165" s="32"/>
      <c r="F165" s="35" t="n">
        <f aca="false">F166</f>
        <v>591.6</v>
      </c>
      <c r="G165" s="35" t="n">
        <f aca="false">G166</f>
        <v>591.6</v>
      </c>
      <c r="H165" s="35" t="n">
        <f aca="false">H166</f>
        <v>591.6</v>
      </c>
      <c r="I165" s="23"/>
      <c r="J165" s="23"/>
      <c r="K165" s="23"/>
      <c r="L165" s="23"/>
      <c r="M165" s="23"/>
      <c r="N165" s="23"/>
      <c r="O165" s="171"/>
    </row>
    <row r="166" s="172" customFormat="true" ht="14.45" hidden="false" customHeight="true" outlineLevel="0" collapsed="false">
      <c r="A166" s="173" t="s">
        <v>151</v>
      </c>
      <c r="B166" s="32" t="s">
        <v>78</v>
      </c>
      <c r="C166" s="32" t="s">
        <v>11</v>
      </c>
      <c r="D166" s="56" t="s">
        <v>152</v>
      </c>
      <c r="E166" s="32"/>
      <c r="F166" s="35" t="n">
        <f aca="false">F167</f>
        <v>591.6</v>
      </c>
      <c r="G166" s="35" t="n">
        <f aca="false">G167</f>
        <v>591.6</v>
      </c>
      <c r="H166" s="35" t="n">
        <f aca="false">H167</f>
        <v>591.6</v>
      </c>
      <c r="I166" s="23"/>
      <c r="J166" s="23"/>
      <c r="K166" s="23"/>
      <c r="L166" s="23"/>
      <c r="M166" s="23"/>
      <c r="N166" s="23"/>
      <c r="O166" s="171"/>
    </row>
    <row r="167" s="81" customFormat="true" ht="48.75" hidden="false" customHeight="true" outlineLevel="0" collapsed="false">
      <c r="A167" s="77" t="s">
        <v>153</v>
      </c>
      <c r="B167" s="62" t="s">
        <v>78</v>
      </c>
      <c r="C167" s="62" t="s">
        <v>11</v>
      </c>
      <c r="D167" s="63" t="n">
        <v>2050082100</v>
      </c>
      <c r="E167" s="62"/>
      <c r="F167" s="64" t="n">
        <f aca="false">F168</f>
        <v>591.6</v>
      </c>
      <c r="G167" s="64" t="n">
        <f aca="false">G168</f>
        <v>591.6</v>
      </c>
      <c r="H167" s="64" t="n">
        <f aca="false">H168</f>
        <v>591.6</v>
      </c>
      <c r="I167" s="28"/>
      <c r="J167" s="28"/>
      <c r="K167" s="28"/>
      <c r="L167" s="28"/>
      <c r="M167" s="28"/>
      <c r="N167" s="28"/>
      <c r="O167" s="80"/>
    </row>
    <row r="168" customFormat="false" ht="16.5" hidden="false" customHeight="true" outlineLevel="0" collapsed="false">
      <c r="A168" s="51" t="s">
        <v>154</v>
      </c>
      <c r="B168" s="52" t="s">
        <v>78</v>
      </c>
      <c r="C168" s="52" t="s">
        <v>11</v>
      </c>
      <c r="D168" s="53" t="n">
        <v>2050082100</v>
      </c>
      <c r="E168" s="52" t="s">
        <v>155</v>
      </c>
      <c r="F168" s="54" t="n">
        <v>591.6</v>
      </c>
      <c r="G168" s="54" t="n">
        <v>591.6</v>
      </c>
      <c r="H168" s="54" t="n">
        <v>591.6</v>
      </c>
      <c r="I168" s="147"/>
      <c r="J168" s="147"/>
      <c r="K168" s="147"/>
      <c r="L168" s="23"/>
      <c r="M168" s="23"/>
      <c r="N168" s="23"/>
    </row>
    <row r="169" s="81" customFormat="true" ht="15.75" hidden="false" customHeight="true" outlineLevel="0" collapsed="false">
      <c r="A169" s="67" t="s">
        <v>156</v>
      </c>
      <c r="B169" s="25" t="s">
        <v>52</v>
      </c>
      <c r="C169" s="2"/>
      <c r="D169" s="99"/>
      <c r="E169" s="2"/>
      <c r="F169" s="27" t="n">
        <f aca="false">F170</f>
        <v>990.2</v>
      </c>
      <c r="G169" s="27" t="n">
        <f aca="false">G170</f>
        <v>20.2</v>
      </c>
      <c r="H169" s="27" t="n">
        <f aca="false">H170</f>
        <v>20.2</v>
      </c>
      <c r="I169" s="174"/>
      <c r="J169" s="79"/>
      <c r="K169" s="79"/>
      <c r="L169" s="79"/>
      <c r="M169" s="79"/>
      <c r="N169" s="79"/>
    </row>
    <row r="170" s="172" customFormat="true" ht="34.3" hidden="false" customHeight="true" outlineLevel="0" collapsed="false">
      <c r="A170" s="175" t="s">
        <v>157</v>
      </c>
      <c r="B170" s="32" t="s">
        <v>52</v>
      </c>
      <c r="C170" s="32" t="s">
        <v>11</v>
      </c>
      <c r="D170" s="56"/>
      <c r="F170" s="35" t="n">
        <f aca="false">F171+F175</f>
        <v>990.2</v>
      </c>
      <c r="G170" s="35" t="n">
        <f aca="false">G171+G175</f>
        <v>20.2</v>
      </c>
      <c r="H170" s="35" t="n">
        <f aca="false">H171+H175</f>
        <v>20.2</v>
      </c>
    </row>
    <row r="171" s="179" customFormat="true" ht="49.5" hidden="false" customHeight="true" outlineLevel="0" collapsed="false">
      <c r="A171" s="176" t="s">
        <v>86</v>
      </c>
      <c r="B171" s="177" t="s">
        <v>52</v>
      </c>
      <c r="C171" s="177" t="s">
        <v>11</v>
      </c>
      <c r="D171" s="178" t="n">
        <v>300000000</v>
      </c>
      <c r="F171" s="180" t="n">
        <f aca="false">F172</f>
        <v>20.2</v>
      </c>
      <c r="G171" s="180" t="n">
        <f aca="false">G172</f>
        <v>20.2</v>
      </c>
      <c r="H171" s="180" t="n">
        <f aca="false">H172</f>
        <v>0</v>
      </c>
      <c r="I171" s="181"/>
      <c r="J171" s="181"/>
      <c r="K171" s="181"/>
    </row>
    <row r="172" s="172" customFormat="true" ht="33" hidden="false" customHeight="true" outlineLevel="0" collapsed="false">
      <c r="A172" s="182" t="s">
        <v>158</v>
      </c>
      <c r="B172" s="32" t="s">
        <v>52</v>
      </c>
      <c r="C172" s="32" t="s">
        <v>11</v>
      </c>
      <c r="D172" s="41" t="n">
        <v>300300000</v>
      </c>
      <c r="F172" s="35" t="n">
        <f aca="false">F173</f>
        <v>20.2</v>
      </c>
      <c r="G172" s="35" t="n">
        <f aca="false">G173</f>
        <v>20.2</v>
      </c>
      <c r="H172" s="35" t="n">
        <f aca="false">H173</f>
        <v>0</v>
      </c>
      <c r="I172" s="183"/>
      <c r="J172" s="183"/>
      <c r="K172" s="183"/>
    </row>
    <row r="173" s="184" customFormat="true" ht="16.5" hidden="false" customHeight="true" outlineLevel="0" collapsed="false">
      <c r="A173" s="132" t="s">
        <v>159</v>
      </c>
      <c r="B173" s="133" t="s">
        <v>52</v>
      </c>
      <c r="C173" s="133" t="s">
        <v>11</v>
      </c>
      <c r="D173" s="158" t="n">
        <v>300325100</v>
      </c>
      <c r="F173" s="135" t="n">
        <f aca="false">F174</f>
        <v>20.2</v>
      </c>
      <c r="G173" s="135" t="n">
        <f aca="false">G174</f>
        <v>20.2</v>
      </c>
      <c r="H173" s="135" t="n">
        <f aca="false">H174</f>
        <v>0</v>
      </c>
      <c r="I173" s="185"/>
      <c r="J173" s="185"/>
      <c r="K173" s="185"/>
    </row>
    <row r="174" s="75" customFormat="true" ht="33" hidden="false" customHeight="true" outlineLevel="0" collapsed="false">
      <c r="A174" s="186" t="s">
        <v>26</v>
      </c>
      <c r="B174" s="102" t="s">
        <v>52</v>
      </c>
      <c r="C174" s="102" t="s">
        <v>11</v>
      </c>
      <c r="D174" s="187" t="n">
        <v>300325100</v>
      </c>
      <c r="E174" s="102" t="s">
        <v>27</v>
      </c>
      <c r="F174" s="54" t="n">
        <v>20.2</v>
      </c>
      <c r="G174" s="54" t="n">
        <v>20.2</v>
      </c>
      <c r="H174" s="54" t="n">
        <v>0</v>
      </c>
      <c r="I174" s="188"/>
      <c r="J174" s="188"/>
      <c r="K174" s="188"/>
    </row>
    <row r="175" s="75" customFormat="true" ht="16.5" hidden="false" customHeight="true" outlineLevel="0" collapsed="false">
      <c r="A175" s="31" t="s">
        <v>14</v>
      </c>
      <c r="B175" s="32" t="s">
        <v>52</v>
      </c>
      <c r="C175" s="32" t="s">
        <v>11</v>
      </c>
      <c r="D175" s="56" t="s">
        <v>15</v>
      </c>
      <c r="E175" s="172"/>
      <c r="F175" s="35" t="n">
        <f aca="false">F176</f>
        <v>970</v>
      </c>
      <c r="G175" s="35" t="n">
        <f aca="false">G176</f>
        <v>0</v>
      </c>
      <c r="H175" s="35" t="n">
        <f aca="false">H176</f>
        <v>20.2</v>
      </c>
      <c r="I175" s="188"/>
      <c r="J175" s="188"/>
      <c r="K175" s="188"/>
    </row>
    <row r="176" s="75" customFormat="true" ht="16.5" hidden="false" customHeight="true" outlineLevel="0" collapsed="false">
      <c r="A176" s="31" t="s">
        <v>53</v>
      </c>
      <c r="B176" s="32" t="s">
        <v>52</v>
      </c>
      <c r="C176" s="32" t="s">
        <v>11</v>
      </c>
      <c r="D176" s="56" t="s">
        <v>54</v>
      </c>
      <c r="E176" s="172"/>
      <c r="F176" s="35" t="n">
        <v>970</v>
      </c>
      <c r="G176" s="35" t="n">
        <f aca="false">G177</f>
        <v>0</v>
      </c>
      <c r="H176" s="35" t="n">
        <f aca="false">H177</f>
        <v>20.2</v>
      </c>
      <c r="I176" s="188"/>
      <c r="J176" s="188"/>
      <c r="K176" s="188"/>
    </row>
    <row r="177" s="189" customFormat="true" ht="16.5" hidden="false" customHeight="true" outlineLevel="0" collapsed="false">
      <c r="A177" s="164" t="s">
        <v>159</v>
      </c>
      <c r="B177" s="165" t="s">
        <v>52</v>
      </c>
      <c r="C177" s="165" t="s">
        <v>11</v>
      </c>
      <c r="D177" s="166" t="s">
        <v>160</v>
      </c>
      <c r="F177" s="167" t="n">
        <f aca="false">F178</f>
        <v>0</v>
      </c>
      <c r="G177" s="167" t="n">
        <f aca="false">G178</f>
        <v>0</v>
      </c>
      <c r="H177" s="167" t="n">
        <f aca="false">H178</f>
        <v>20.2</v>
      </c>
      <c r="I177" s="190"/>
      <c r="J177" s="190"/>
      <c r="K177" s="190"/>
    </row>
    <row r="178" s="75" customFormat="true" ht="34.5" hidden="false" customHeight="true" outlineLevel="0" collapsed="false">
      <c r="A178" s="186" t="s">
        <v>26</v>
      </c>
      <c r="B178" s="102" t="s">
        <v>52</v>
      </c>
      <c r="C178" s="102" t="s">
        <v>11</v>
      </c>
      <c r="D178" s="83" t="s">
        <v>160</v>
      </c>
      <c r="E178" s="102" t="s">
        <v>27</v>
      </c>
      <c r="F178" s="112" t="n">
        <v>0</v>
      </c>
      <c r="G178" s="112" t="n">
        <v>0</v>
      </c>
      <c r="H178" s="112" t="n">
        <v>20.2</v>
      </c>
    </row>
    <row r="179" s="75" customFormat="true" ht="20.85" hidden="false" customHeight="true" outlineLevel="0" collapsed="false">
      <c r="A179" s="186" t="s">
        <v>161</v>
      </c>
      <c r="B179" s="102" t="s">
        <v>52</v>
      </c>
      <c r="C179" s="102" t="s">
        <v>11</v>
      </c>
      <c r="D179" s="83" t="s">
        <v>162</v>
      </c>
      <c r="E179" s="102"/>
      <c r="F179" s="112" t="n">
        <v>485</v>
      </c>
      <c r="G179" s="112" t="n">
        <v>0</v>
      </c>
      <c r="H179" s="112" t="n">
        <v>0</v>
      </c>
    </row>
    <row r="180" s="75" customFormat="true" ht="34.5" hidden="false" customHeight="true" outlineLevel="0" collapsed="false">
      <c r="A180" s="186" t="s">
        <v>26</v>
      </c>
      <c r="B180" s="102" t="s">
        <v>52</v>
      </c>
      <c r="C180" s="102" t="s">
        <v>11</v>
      </c>
      <c r="D180" s="83" t="s">
        <v>162</v>
      </c>
      <c r="E180" s="102" t="s">
        <v>27</v>
      </c>
      <c r="F180" s="112" t="n">
        <v>485</v>
      </c>
      <c r="G180" s="112" t="n">
        <v>0</v>
      </c>
      <c r="H180" s="112" t="n">
        <v>0</v>
      </c>
    </row>
    <row r="181" s="172" customFormat="true" ht="12.75" hidden="false" customHeight="true" outlineLevel="0" collapsed="false">
      <c r="A181" s="92" t="s">
        <v>163</v>
      </c>
      <c r="B181" s="100" t="s">
        <v>52</v>
      </c>
      <c r="C181" s="100" t="s">
        <v>11</v>
      </c>
      <c r="D181" s="56" t="s">
        <v>164</v>
      </c>
      <c r="E181" s="100"/>
      <c r="F181" s="103" t="n">
        <v>485</v>
      </c>
      <c r="G181" s="103" t="n">
        <v>0</v>
      </c>
      <c r="H181" s="103" t="n">
        <v>0</v>
      </c>
    </row>
    <row r="182" s="75" customFormat="true" ht="34.5" hidden="false" customHeight="true" outlineLevel="0" collapsed="false">
      <c r="A182" s="186" t="s">
        <v>26</v>
      </c>
      <c r="B182" s="102" t="s">
        <v>52</v>
      </c>
      <c r="C182" s="102" t="s">
        <v>11</v>
      </c>
      <c r="D182" s="83" t="s">
        <v>164</v>
      </c>
      <c r="E182" s="102" t="s">
        <v>27</v>
      </c>
      <c r="F182" s="112" t="n">
        <v>485</v>
      </c>
      <c r="G182" s="112" t="n">
        <v>0</v>
      </c>
      <c r="H182" s="112" t="n">
        <v>0</v>
      </c>
    </row>
    <row r="183" s="75" customFormat="true" ht="34.5" hidden="false" customHeight="true" outlineLevel="0" collapsed="false">
      <c r="A183" s="191"/>
      <c r="B183" s="102"/>
      <c r="C183" s="102"/>
      <c r="D183" s="83"/>
      <c r="E183" s="102"/>
      <c r="F183" s="112"/>
      <c r="G183" s="112"/>
      <c r="H183" s="112"/>
    </row>
    <row r="184" s="81" customFormat="true" ht="14.45" hidden="false" customHeight="true" outlineLevel="0" collapsed="false">
      <c r="A184" s="192" t="s">
        <v>165</v>
      </c>
      <c r="B184" s="193"/>
      <c r="C184" s="193"/>
      <c r="D184" s="194"/>
      <c r="E184" s="193"/>
      <c r="F184" s="195" t="n">
        <f aca="false">F12+F70+F77+F88+F112+F141+F151+F162+F169</f>
        <v>36676.05322</v>
      </c>
      <c r="G184" s="195" t="n">
        <f aca="false">G12+G70+G77+G88+G112+G141+G151+G162+G169</f>
        <v>26559.97</v>
      </c>
      <c r="H184" s="195" t="e">
        <f aca="false">H12+H70+H77+H88+H112+H141+H151+H162+H169</f>
        <v>#VALUE!</v>
      </c>
      <c r="I184" s="28"/>
      <c r="J184" s="28"/>
      <c r="K184" s="28"/>
      <c r="L184" s="28"/>
      <c r="M184" s="28"/>
      <c r="N184" s="28"/>
      <c r="O184" s="80"/>
    </row>
    <row r="185" customFormat="false" ht="17.25" hidden="false" customHeight="true" outlineLevel="0" collapsed="false">
      <c r="A185" s="196"/>
      <c r="F185" s="156"/>
      <c r="G185" s="197"/>
      <c r="H185" s="198"/>
      <c r="I185" s="199"/>
      <c r="J185" s="199"/>
      <c r="K185" s="199"/>
      <c r="L185" s="200"/>
      <c r="M185" s="200"/>
      <c r="N185" s="200"/>
    </row>
    <row r="186" customFormat="false" ht="18.75" hidden="false" customHeight="true" outlineLevel="0" collapsed="false">
      <c r="D186" s="201"/>
      <c r="E186" s="201"/>
      <c r="F186" s="202"/>
      <c r="G186" s="203"/>
      <c r="H186" s="204"/>
      <c r="I186" s="152"/>
      <c r="J186" s="152"/>
      <c r="K186" s="152"/>
    </row>
    <row r="187" customFormat="false" ht="18.75" hidden="false" customHeight="true" outlineLevel="0" collapsed="false">
      <c r="D187" s="205"/>
      <c r="E187" s="205"/>
      <c r="F187" s="206" t="e">
        <f aca="false">NA()</f>
        <v>#N/A</v>
      </c>
      <c r="G187" s="206" t="e">
        <f aca="false">G19+G53+G79+G90+G105+G136+#REF!+#REF!+G143+G171</f>
        <v>#REF!</v>
      </c>
      <c r="H187" s="206" t="e">
        <f aca="false">H19+H53+H79+H90+H105+H136+#REF!+#REF!+H143+H171</f>
        <v>#REF!</v>
      </c>
      <c r="I187" s="207"/>
      <c r="J187" s="207"/>
      <c r="K187" s="207"/>
      <c r="L187" s="208"/>
    </row>
    <row r="188" customFormat="false" ht="18.75" hidden="false" customHeight="true" outlineLevel="0" collapsed="false">
      <c r="D188" s="19"/>
      <c r="E188" s="201"/>
      <c r="F188" s="209" t="e">
        <f aca="false">F184-F187</f>
        <v>#N/A</v>
      </c>
      <c r="G188" s="209" t="e">
        <f aca="false">G184-G187</f>
        <v>#REF!</v>
      </c>
      <c r="H188" s="209" t="e">
        <f aca="false">H184-H187</f>
        <v>#VALUE!</v>
      </c>
      <c r="I188" s="152"/>
      <c r="J188" s="152"/>
      <c r="K188" s="152"/>
      <c r="L188" s="210"/>
    </row>
    <row r="189" customFormat="false" ht="18.75" hidden="false" customHeight="true" outlineLevel="0" collapsed="false">
      <c r="D189" s="201"/>
      <c r="E189" s="201"/>
      <c r="F189" s="209" t="e">
        <f aca="false">F187/F184*100</f>
        <v>#N/A</v>
      </c>
      <c r="G189" s="209" t="e">
        <f aca="false">G187/G184*100</f>
        <v>#REF!</v>
      </c>
      <c r="H189" s="209" t="e">
        <f aca="false">H187/H184*100</f>
        <v>#REF!</v>
      </c>
      <c r="I189" s="211"/>
      <c r="J189" s="152"/>
      <c r="K189" s="152"/>
      <c r="L189" s="208"/>
    </row>
    <row r="190" customFormat="false" ht="14.45" hidden="false" customHeight="true" outlineLevel="0" collapsed="false">
      <c r="G190" s="212"/>
      <c r="H190" s="213"/>
      <c r="I190" s="152"/>
      <c r="J190" s="152"/>
      <c r="K190" s="152"/>
      <c r="L190" s="213"/>
      <c r="M190" s="213"/>
      <c r="N190" s="213"/>
    </row>
    <row r="191" customFormat="false" ht="14.45" hidden="false" customHeight="true" outlineLevel="0" collapsed="false">
      <c r="F191" s="214"/>
      <c r="G191" s="214"/>
      <c r="H191" s="214"/>
      <c r="I191" s="152"/>
      <c r="J191" s="152"/>
      <c r="K191" s="152"/>
    </row>
    <row r="192" customFormat="false" ht="14.45" hidden="false" customHeight="true" outlineLevel="0" collapsed="false">
      <c r="F192" s="104"/>
      <c r="G192" s="104"/>
      <c r="H192" s="104"/>
      <c r="I192" s="152"/>
      <c r="J192" s="152"/>
      <c r="K192" s="152"/>
    </row>
    <row r="193" customFormat="false" ht="14.45" hidden="false" customHeight="true" outlineLevel="0" collapsed="false">
      <c r="I193" s="207"/>
      <c r="J193" s="207"/>
      <c r="K193" s="207"/>
    </row>
    <row r="194" customFormat="false" ht="14.45" hidden="false" customHeight="true" outlineLevel="0" collapsed="false">
      <c r="I194" s="207"/>
      <c r="J194" s="207"/>
      <c r="K194" s="207"/>
    </row>
    <row r="195" customFormat="false" ht="14.45" hidden="false" customHeight="true" outlineLevel="0" collapsed="false">
      <c r="I195" s="207"/>
      <c r="J195" s="207"/>
      <c r="K195" s="207"/>
    </row>
    <row r="196" customFormat="false" ht="14.45" hidden="false" customHeight="true" outlineLevel="0" collapsed="false">
      <c r="I196" s="152"/>
      <c r="J196" s="152"/>
      <c r="K196" s="152"/>
    </row>
    <row r="197" customFormat="false" ht="14.45" hidden="false" customHeight="true" outlineLevel="0" collapsed="false">
      <c r="I197" s="152"/>
      <c r="J197" s="152"/>
      <c r="K197" s="152"/>
    </row>
    <row r="198" customFormat="false" ht="14.45" hidden="false" customHeight="true" outlineLevel="0" collapsed="false">
      <c r="I198" s="152"/>
      <c r="J198" s="152"/>
      <c r="K198" s="152"/>
    </row>
    <row r="199" customFormat="false" ht="14.45" hidden="false" customHeight="true" outlineLevel="0" collapsed="false">
      <c r="I199" s="152"/>
      <c r="J199" s="152"/>
      <c r="K199" s="152"/>
    </row>
    <row r="200" customFormat="false" ht="14.45" hidden="false" customHeight="true" outlineLevel="0" collapsed="false">
      <c r="I200" s="152"/>
      <c r="J200" s="152"/>
      <c r="K200" s="152"/>
    </row>
    <row r="201" customFormat="false" ht="14.45" hidden="false" customHeight="true" outlineLevel="0" collapsed="false">
      <c r="I201" s="152"/>
      <c r="J201" s="152"/>
      <c r="K201" s="152"/>
    </row>
    <row r="203" customFormat="false" ht="14.45" hidden="false" customHeight="true" outlineLevel="0" collapsed="false">
      <c r="I203" s="215"/>
      <c r="J203" s="215"/>
      <c r="K203" s="215"/>
    </row>
    <row r="204" customFormat="false" ht="14.45" hidden="false" customHeight="true" outlineLevel="0" collapsed="false">
      <c r="I204" s="215"/>
      <c r="J204" s="215"/>
      <c r="K204" s="215"/>
    </row>
    <row r="205" customFormat="false" ht="14.45" hidden="false" customHeight="true" outlineLevel="0" collapsed="false">
      <c r="I205" s="215"/>
      <c r="J205" s="215"/>
      <c r="K205" s="215"/>
    </row>
    <row r="207" customFormat="false" ht="14.45" hidden="false" customHeight="true" outlineLevel="0" collapsed="false">
      <c r="I207" s="216"/>
      <c r="J207" s="216"/>
      <c r="K207" s="216"/>
    </row>
    <row r="208" customFormat="false" ht="14.45" hidden="false" customHeight="true" outlineLevel="0" collapsed="false">
      <c r="I208" s="216"/>
      <c r="J208" s="216"/>
      <c r="K208" s="216"/>
    </row>
    <row r="209" customFormat="false" ht="14.45" hidden="false" customHeight="true" outlineLevel="0" collapsed="false">
      <c r="I209" s="217"/>
      <c r="J209" s="217"/>
      <c r="K209" s="217"/>
    </row>
    <row r="210" customFormat="false" ht="14.45" hidden="false" customHeight="true" outlineLevel="0" collapsed="false">
      <c r="I210" s="216"/>
      <c r="J210" s="216"/>
      <c r="K210" s="216"/>
    </row>
    <row r="211" customFormat="false" ht="14.45" hidden="false" customHeight="true" outlineLevel="0" collapsed="false">
      <c r="I211" s="216"/>
      <c r="J211" s="216"/>
      <c r="K211" s="216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87:E187"/>
    <mergeCell ref="I207:I208"/>
    <mergeCell ref="J207:J208"/>
    <mergeCell ref="K207:K208"/>
    <mergeCell ref="I210:I211"/>
    <mergeCell ref="J210:J211"/>
    <mergeCell ref="K210:K21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21-09-06T13:49:00Z</cp:lastPrinted>
  <dcterms:modified xsi:type="dcterms:W3CDTF">2021-09-29T18:39:52Z</dcterms:modified>
  <cp:revision>79</cp:revision>
  <dc:subject/>
  <dc:title/>
</cp:coreProperties>
</file>