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8" firstSheet="0" activeTab="0"/>
  </bookViews>
  <sheets>
    <sheet name="2022" sheetId="1" state="visible" r:id="rId2"/>
  </sheets>
  <definedNames>
    <definedName function="false" hidden="false" localSheetId="0" name="_xlnm.Print_Area" vbProcedure="false">'2022'!$A$1:$H$154</definedName>
    <definedName function="false" hidden="false" localSheetId="0" name="_xlnm.Print_Titles" vbProcedure="false">'2022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142">
  <si>
    <t xml:space="preserve">Приложение 2</t>
  </si>
  <si>
    <t xml:space="preserve">к решению Совета депутатов Тёсово-Нетыльского сельского поселения от 27.12.2021   № 87 "О бюджете Тёсово-Нетыльского сельского поселения на 2022 год и на плановый период 2023 и 2024 годов"</t>
  </si>
  <si>
    <t xml:space="preserve">Распределение бюджетных ассигнований по разделам, подразделам, целевым статьям (муниципальным программам Тёсово-Нетыльского сельского поселения и внепрограммным направлениям деятельности), группам и подгруппам видов расходов классификации расходов бюджета поселения на 2022 год и на плановый период 2023 и 2024 годов                                                                     </t>
  </si>
  <si>
    <t xml:space="preserve">(тыс. рублей)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 </t>
  </si>
  <si>
    <t xml:space="preserve">2022 год</t>
  </si>
  <si>
    <t xml:space="preserve">2023 год</t>
  </si>
  <si>
    <t xml:space="preserve">2024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Внепрограммные направления деятельности</t>
  </si>
  <si>
    <t xml:space="preserve">20 0 00 00000</t>
  </si>
  <si>
    <t xml:space="preserve">Глава муниципального образования</t>
  </si>
  <si>
    <t xml:space="preserve">Расходы на обеспечение функций органов местного самоуправления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«Нулевого травматизма в Администрации Тёсово-Нетыльского сельского поселения  на 2020 – 2022 годы»</t>
  </si>
  <si>
    <t xml:space="preserve">Обучение по охране труда</t>
  </si>
  <si>
    <t xml:space="preserve">Мероприятия по снижению рисков несчастных случаев, профессиональных заболеваний в Администрации Тёсово-Нетыльского сельского поселения</t>
  </si>
  <si>
    <t xml:space="preserve">01 0 02 2507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Медицинские осмотры (обследования) работников</t>
  </si>
  <si>
    <t xml:space="preserve">01 0 04 25070</t>
  </si>
  <si>
    <t xml:space="preserve">Расходы на содержание аппарата органов местного самоуправления</t>
  </si>
  <si>
    <t xml:space="preserve">20 2 00 00000</t>
  </si>
  <si>
    <t xml:space="preserve">Уплата налогов, сборов и иных платежей</t>
  </si>
  <si>
    <t xml:space="preserve">850</t>
  </si>
  <si>
    <t xml:space="preserve">Возмещение затрат по содержанию штатных единиц, осуществляющих переданные отдельные государственные полномочия области</t>
  </si>
  <si>
    <t xml:space="preserve">Повышение оплаты труда работникам бюджетной сферы за счет иных межбюджетных трансфертов, предоставленных из бюджета Новгородской области</t>
  </si>
  <si>
    <t xml:space="preserve">20 2 00 71420</t>
  </si>
  <si>
    <t xml:space="preserve">Обеспечение деятельности финансовых,  налоговых и таможенных органов и органов   финансового (финансово-бюджетного) надзора</t>
  </si>
  <si>
    <t xml:space="preserve">06</t>
  </si>
  <si>
    <t xml:space="preserve">Межбюджетные трансферты</t>
  </si>
  <si>
    <t xml:space="preserve">20 4 00 00000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переданные полномочия поселения по внешнему муниципальному финансовому контролю</t>
  </si>
  <si>
    <t xml:space="preserve">20 4 00 93020</t>
  </si>
  <si>
    <t xml:space="preserve">Иные межбюджетные трансферты</t>
  </si>
  <si>
    <t xml:space="preserve">540</t>
  </si>
  <si>
    <t xml:space="preserve">Обеспечение  проведения выборов и референдумов</t>
  </si>
  <si>
    <t xml:space="preserve">07</t>
  </si>
  <si>
    <t xml:space="preserve">Проведение выборов и референдумов</t>
  </si>
  <si>
    <t xml:space="preserve">20 3 00 00000</t>
  </si>
  <si>
    <t xml:space="preserve">Проведение выборов Главы муниципального образования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Прочие непрограммные расходы</t>
  </si>
  <si>
    <t xml:space="preserve">20 5 00 00000</t>
  </si>
  <si>
    <t xml:space="preserve">Резервные фонды местных администраций 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«Развитие и поддержка малого и среднего предпринимательства на территории Тёсово-Нетыльского сельского поселения на 2020-2022 годы»</t>
  </si>
  <si>
    <t xml:space="preserve">Привлечение субъектов малого и среднего предпринимательства для выполнения муниципальных заказов</t>
  </si>
  <si>
    <t xml:space="preserve">Мероприятия по поддержке субъектов малого и среднего придпринимательства на территории сельского поселения</t>
  </si>
  <si>
    <t xml:space="preserve">Содержание и обслуживание мунципальной казны</t>
  </si>
  <si>
    <t xml:space="preserve">Выполнение других обязательств поселения</t>
  </si>
  <si>
    <t xml:space="preserve">Иные выплаты населению</t>
  </si>
  <si>
    <t xml:space="preserve">360</t>
  </si>
  <si>
    <t xml:space="preserve">Условно-утвержденные расходы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  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ероприятия в области противопожар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Выплата материального стимулирования народной дружины Тёсово-Нетыльского сельского поселения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Комплексное развитие  территории Тёсово-Нетыльского сельского поселения на 2020-2022 годы"</t>
  </si>
  <si>
    <t xml:space="preserve">03 0 00 00000</t>
  </si>
  <si>
    <t xml:space="preserve">Обеспечение надлежащего содержания улично-дорожной сети</t>
  </si>
  <si>
    <t xml:space="preserve">03 0 01 00000</t>
  </si>
  <si>
    <t xml:space="preserve">Содержание автомобильных дорог общего пользования местного значения в границах населенных пунктов </t>
  </si>
  <si>
    <t xml:space="preserve">03 0 01 25160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 за счет субсидии, предоставленной из бюджета Новгородской области</t>
  </si>
  <si>
    <t xml:space="preserve">03 0 01 71520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03 0 01 S1520</t>
  </si>
  <si>
    <t xml:space="preserve">20 5 00 S152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Поддержка местных инициатив граждан, проживающих в сельской местности</t>
  </si>
  <si>
    <t xml:space="preserve">03 0 02 00000</t>
  </si>
  <si>
    <t xml:space="preserve">Мероприятия по созданию и обустройству детской площадки в п. Тесовский за счет субсидии, предоставляемой из бюджета Новгородской области</t>
  </si>
  <si>
    <t xml:space="preserve">03 0 02 N5764</t>
  </si>
  <si>
    <t xml:space="preserve">Мероприятия по созданию и обустройству детской площадки, в целях софинансирования которых предоставляется субсидия из бюджета Новгородской области</t>
  </si>
  <si>
    <t xml:space="preserve">03 0 02 S5764</t>
  </si>
  <si>
    <t xml:space="preserve">Организация уличного освещения с использованием новых технологий</t>
  </si>
  <si>
    <t xml:space="preserve">20 5 00 25190</t>
  </si>
  <si>
    <t xml:space="preserve">Озеленение территории поселения</t>
  </si>
  <si>
    <t xml:space="preserve">20 5 00 25210</t>
  </si>
  <si>
    <t xml:space="preserve">Организация ритуальных услуг и содержание мест захоронений</t>
  </si>
  <si>
    <t xml:space="preserve">20 5 00 25220</t>
  </si>
  <si>
    <t xml:space="preserve">Прочие мероприятия по благоустройству </t>
  </si>
  <si>
    <t xml:space="preserve">20 5 00 25230</t>
  </si>
  <si>
    <t xml:space="preserve">Образование</t>
  </si>
  <si>
    <t xml:space="preserve">Молодежная политика </t>
  </si>
  <si>
    <t xml:space="preserve">Проведение мероприятий в сфере молодежной политики</t>
  </si>
  <si>
    <t xml:space="preserve">Реализация мероприятий для детей и молодежи</t>
  </si>
  <si>
    <t xml:space="preserve">20 5 00 25090</t>
  </si>
  <si>
    <t xml:space="preserve">Культура, кинематография</t>
  </si>
  <si>
    <t xml:space="preserve">08</t>
  </si>
  <si>
    <t xml:space="preserve">Культура </t>
  </si>
  <si>
    <t xml:space="preserve">Обеспечение деятельности муниципальных домов культуры</t>
  </si>
  <si>
    <t xml:space="preserve">20 5 00 14010</t>
  </si>
  <si>
    <t xml:space="preserve">Субсидии автономным учреждениям</t>
  </si>
  <si>
    <t xml:space="preserve">620</t>
  </si>
  <si>
    <t xml:space="preserve">Мероприятия в области  культуры</t>
  </si>
  <si>
    <t xml:space="preserve">20 5 00 25050</t>
  </si>
  <si>
    <t xml:space="preserve">20 5 00 71420</t>
  </si>
  <si>
    <t xml:space="preserve">Социальная политика</t>
  </si>
  <si>
    <t xml:space="preserve">Пенсионное обеспечение</t>
  </si>
  <si>
    <t xml:space="preserve">Муниципальная пенсия муниципальным служащим, а также лицам, замещавшим муниципальные должности на постоянной (штатной) основе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Физическая культура
</t>
  </si>
  <si>
    <t xml:space="preserve">Организация проведения официальных физкультурно-оздоровительных и спортивных мероприятий поселения</t>
  </si>
  <si>
    <t xml:space="preserve">Мероприятия в области физической культуры и спорта</t>
  </si>
  <si>
    <t xml:space="preserve">20 5 00 25100</t>
  </si>
  <si>
    <t xml:space="preserve">ВСЕГО РАСХОДОВ:</t>
  </si>
  <si>
    <t xml:space="preserve">мп</t>
  </si>
  <si>
    <t xml:space="preserve">непр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.0"/>
    <numFmt numFmtId="167" formatCode="0"/>
    <numFmt numFmtId="168" formatCode="0.00"/>
    <numFmt numFmtId="169" formatCode="00\ 0\ 0000"/>
    <numFmt numFmtId="170" formatCode="#,##0.00000"/>
    <numFmt numFmtId="171" formatCode="0.00000"/>
    <numFmt numFmtId="172" formatCode="00\ 0\ 00\ 00000"/>
    <numFmt numFmtId="173" formatCode="General"/>
    <numFmt numFmtId="174" formatCode="0.000000"/>
    <numFmt numFmtId="175" formatCode="#,##0.0"/>
  </numFmts>
  <fonts count="4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sz val="13"/>
      <color rgb="FF003366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1"/>
      <color rgb="FF0066CC"/>
      <name val="Times New Roman"/>
      <family val="1"/>
      <charset val="204"/>
    </font>
    <font>
      <sz val="13"/>
      <color rgb="FF0066CC"/>
      <name val="Times New Roman"/>
      <family val="1"/>
      <charset val="204"/>
    </font>
    <font>
      <b val="true"/>
      <sz val="13"/>
      <color rgb="FF1C1C1C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333333"/>
      <name val="Times New Roman"/>
      <family val="1"/>
      <charset val="204"/>
    </font>
    <font>
      <b val="true"/>
      <sz val="10"/>
      <color rgb="FF333333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b val="true"/>
      <sz val="13"/>
      <color rgb="FF1111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 Cyr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2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4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1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1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15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1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15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8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15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31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1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1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1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2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15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2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15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4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6" fontId="40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4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1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4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 3" xfId="38"/>
    <cellStyle name="Плохой 2" xfId="39"/>
    <cellStyle name="Пояснение 2" xfId="40"/>
    <cellStyle name="Примечание 2" xfId="41"/>
    <cellStyle name="Связанная ячейка 2" xfId="42"/>
    <cellStyle name="Текст предупреждения 2" xfId="43"/>
    <cellStyle name="Хороший 2" xfId="4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11111"/>
      <rgbColor rgb="FF1C1C1C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4.45" zeroHeight="false" outlineLevelRow="0" outlineLevelCol="0"/>
  <cols>
    <col collapsed="false" customWidth="true" hidden="false" outlineLevel="0" max="1" min="1" style="1" width="68.41"/>
    <col collapsed="false" customWidth="true" hidden="false" outlineLevel="0" max="2" min="2" style="2" width="6.28"/>
    <col collapsed="false" customWidth="true" hidden="false" outlineLevel="0" max="3" min="3" style="2" width="5.99"/>
    <col collapsed="false" customWidth="true" hidden="false" outlineLevel="0" max="4" min="4" style="2" width="15.99"/>
    <col collapsed="false" customWidth="true" hidden="false" outlineLevel="0" max="5" min="5" style="2" width="6.41"/>
    <col collapsed="false" customWidth="true" hidden="false" outlineLevel="0" max="6" min="6" style="2" width="20.13"/>
    <col collapsed="false" customWidth="true" hidden="false" outlineLevel="0" max="7" min="7" style="3" width="21.42"/>
    <col collapsed="false" customWidth="true" hidden="false" outlineLevel="0" max="8" min="8" style="4" width="17.7"/>
    <col collapsed="false" customWidth="true" hidden="false" outlineLevel="0" max="9" min="9" style="4" width="19.56"/>
    <col collapsed="false" customWidth="true" hidden="false" outlineLevel="0" max="10" min="10" style="4" width="24.41"/>
    <col collapsed="false" customWidth="true" hidden="false" outlineLevel="0" max="11" min="11" style="4" width="19.99"/>
    <col collapsed="false" customWidth="true" hidden="false" outlineLevel="0" max="14" min="12" style="4" width="8.7"/>
    <col collapsed="false" customWidth="true" hidden="false" outlineLevel="0" max="15" min="15" style="5" width="8.7"/>
    <col collapsed="false" customWidth="false" hidden="false" outlineLevel="0" max="257" min="16" style="6" width="9.14"/>
  </cols>
  <sheetData>
    <row r="1" customFormat="false" ht="16.5" hidden="false" customHeight="true" outlineLevel="0" collapsed="false">
      <c r="F1" s="7" t="s">
        <v>0</v>
      </c>
      <c r="G1" s="7"/>
      <c r="H1" s="7"/>
      <c r="K1" s="8"/>
      <c r="L1" s="8"/>
      <c r="M1" s="8"/>
      <c r="N1" s="8"/>
    </row>
    <row r="2" customFormat="false" ht="14.45" hidden="false" customHeight="true" outlineLevel="0" collapsed="false">
      <c r="F2" s="9" t="s">
        <v>1</v>
      </c>
      <c r="G2" s="9"/>
      <c r="H2" s="9"/>
      <c r="K2" s="8"/>
      <c r="L2" s="8"/>
      <c r="M2" s="8"/>
      <c r="N2" s="8"/>
    </row>
    <row r="3" customFormat="false" ht="14.45" hidden="false" customHeight="true" outlineLevel="0" collapsed="false">
      <c r="F3" s="9"/>
      <c r="G3" s="9"/>
      <c r="H3" s="9"/>
      <c r="K3" s="8"/>
      <c r="L3" s="8"/>
      <c r="M3" s="8"/>
      <c r="N3" s="8"/>
    </row>
    <row r="4" customFormat="false" ht="41.85" hidden="false" customHeight="true" outlineLevel="0" collapsed="false">
      <c r="F4" s="9"/>
      <c r="G4" s="9"/>
      <c r="H4" s="9"/>
      <c r="K4" s="8"/>
      <c r="L4" s="8"/>
      <c r="M4" s="8"/>
      <c r="N4" s="8"/>
    </row>
    <row r="5" customFormat="false" ht="14.45" hidden="true" customHeight="true" outlineLevel="0" collapsed="false">
      <c r="B5" s="10"/>
      <c r="C5" s="10"/>
      <c r="D5" s="10"/>
      <c r="E5" s="10"/>
      <c r="F5" s="11"/>
      <c r="G5" s="12"/>
      <c r="H5" s="12"/>
      <c r="I5" s="13"/>
      <c r="J5" s="13"/>
      <c r="K5" s="13"/>
      <c r="L5" s="13"/>
      <c r="M5" s="13"/>
      <c r="N5" s="13"/>
    </row>
    <row r="6" customFormat="false" ht="14.45" hidden="true" customHeight="true" outlineLevel="0" collapsed="false">
      <c r="B6" s="10"/>
      <c r="C6" s="10"/>
      <c r="D6" s="10"/>
      <c r="E6" s="10"/>
      <c r="F6" s="11"/>
      <c r="G6" s="12"/>
      <c r="H6" s="12"/>
      <c r="I6" s="13"/>
      <c r="J6" s="13"/>
      <c r="K6" s="13"/>
      <c r="L6" s="13"/>
      <c r="M6" s="13"/>
      <c r="N6" s="13"/>
    </row>
    <row r="7" s="17" customFormat="true" ht="74.65" hidden="false" customHeight="true" outlineLevel="0" collapsed="false">
      <c r="A7" s="14" t="s">
        <v>2</v>
      </c>
      <c r="B7" s="14"/>
      <c r="C7" s="14"/>
      <c r="D7" s="14"/>
      <c r="E7" s="14"/>
      <c r="F7" s="14"/>
      <c r="G7" s="14"/>
      <c r="H7" s="14"/>
      <c r="I7" s="15"/>
      <c r="J7" s="15"/>
      <c r="K7" s="15"/>
      <c r="L7" s="15"/>
      <c r="M7" s="15"/>
      <c r="N7" s="15"/>
      <c r="O7" s="16"/>
    </row>
    <row r="8" s="17" customFormat="true" ht="18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5"/>
      <c r="J8" s="15"/>
      <c r="K8" s="15"/>
      <c r="L8" s="15"/>
      <c r="M8" s="15"/>
      <c r="N8" s="15"/>
      <c r="O8" s="16"/>
    </row>
    <row r="9" customFormat="false" ht="14.45" hidden="false" customHeight="true" outlineLevel="0" collapsed="false">
      <c r="G9" s="18"/>
      <c r="H9" s="19" t="s">
        <v>3</v>
      </c>
    </row>
    <row r="10" customFormat="false" ht="14.45" hidden="false" customHeight="true" outlineLevel="0" collapsed="false">
      <c r="A10" s="20" t="s">
        <v>4</v>
      </c>
      <c r="B10" s="21" t="s">
        <v>5</v>
      </c>
      <c r="C10" s="21" t="s">
        <v>6</v>
      </c>
      <c r="D10" s="21" t="s">
        <v>7</v>
      </c>
      <c r="E10" s="21" t="s">
        <v>8</v>
      </c>
      <c r="F10" s="22" t="s">
        <v>9</v>
      </c>
      <c r="G10" s="22"/>
      <c r="H10" s="22"/>
    </row>
    <row r="11" customFormat="false" ht="21" hidden="false" customHeight="true" outlineLevel="0" collapsed="false">
      <c r="A11" s="20"/>
      <c r="B11" s="21"/>
      <c r="C11" s="21"/>
      <c r="D11" s="21"/>
      <c r="E11" s="21"/>
      <c r="F11" s="21" t="s">
        <v>10</v>
      </c>
      <c r="G11" s="21" t="s">
        <v>11</v>
      </c>
      <c r="H11" s="21" t="s">
        <v>12</v>
      </c>
      <c r="I11" s="23"/>
      <c r="J11" s="23"/>
      <c r="K11" s="23"/>
      <c r="L11" s="23"/>
      <c r="M11" s="23"/>
      <c r="N11" s="23"/>
    </row>
    <row r="12" s="29" customFormat="true" ht="18" hidden="false" customHeight="true" outlineLevel="0" collapsed="false">
      <c r="A12" s="24" t="s">
        <v>13</v>
      </c>
      <c r="B12" s="25" t="s">
        <v>14</v>
      </c>
      <c r="C12" s="25"/>
      <c r="D12" s="26"/>
      <c r="E12" s="25"/>
      <c r="F12" s="27" t="n">
        <f aca="false">F13+F18+F37+F51+F46</f>
        <v>7884.71</v>
      </c>
      <c r="G12" s="27" t="n">
        <f aca="false">G13+G18+G37+G51+G46</f>
        <v>6899.41</v>
      </c>
      <c r="H12" s="27" t="n">
        <v>7619.61</v>
      </c>
      <c r="I12" s="23"/>
      <c r="J12" s="23"/>
      <c r="K12" s="23"/>
      <c r="L12" s="23"/>
      <c r="M12" s="23"/>
      <c r="N12" s="23"/>
      <c r="O12" s="28"/>
    </row>
    <row r="13" s="35" customFormat="true" ht="33.75" hidden="false" customHeight="true" outlineLevel="0" collapsed="false">
      <c r="A13" s="30" t="s">
        <v>15</v>
      </c>
      <c r="B13" s="25" t="str">
        <f aca="false">B12</f>
        <v>01</v>
      </c>
      <c r="C13" s="25" t="s">
        <v>16</v>
      </c>
      <c r="D13" s="31"/>
      <c r="E13" s="32"/>
      <c r="F13" s="27" t="n">
        <f aca="false">F14</f>
        <v>1261.1</v>
      </c>
      <c r="G13" s="27" t="n">
        <f aca="false">G14</f>
        <v>1261.1</v>
      </c>
      <c r="H13" s="27" t="n">
        <f aca="false">H14</f>
        <v>1261.1</v>
      </c>
      <c r="I13" s="33"/>
      <c r="J13" s="33"/>
      <c r="K13" s="33"/>
      <c r="L13" s="23"/>
      <c r="M13" s="23"/>
      <c r="N13" s="23"/>
      <c r="O13" s="34"/>
    </row>
    <row r="14" s="40" customFormat="true" ht="18.75" hidden="false" customHeight="true" outlineLevel="0" collapsed="false">
      <c r="A14" s="30" t="s">
        <v>17</v>
      </c>
      <c r="B14" s="25" t="s">
        <v>14</v>
      </c>
      <c r="C14" s="25" t="s">
        <v>16</v>
      </c>
      <c r="D14" s="36" t="s">
        <v>18</v>
      </c>
      <c r="E14" s="32"/>
      <c r="F14" s="27" t="n">
        <f aca="false">F15</f>
        <v>1261.1</v>
      </c>
      <c r="G14" s="27" t="n">
        <f aca="false">G15</f>
        <v>1261.1</v>
      </c>
      <c r="H14" s="27" t="n">
        <f aca="false">H15</f>
        <v>1261.1</v>
      </c>
      <c r="I14" s="37"/>
      <c r="J14" s="37"/>
      <c r="K14" s="37"/>
      <c r="L14" s="38"/>
      <c r="M14" s="38"/>
      <c r="N14" s="38"/>
      <c r="O14" s="39"/>
    </row>
    <row r="15" s="40" customFormat="true" ht="17.25" hidden="false" customHeight="true" outlineLevel="0" collapsed="false">
      <c r="A15" s="30" t="s">
        <v>19</v>
      </c>
      <c r="B15" s="25" t="s">
        <v>14</v>
      </c>
      <c r="C15" s="25" t="s">
        <v>16</v>
      </c>
      <c r="D15" s="41" t="n">
        <v>2010000000</v>
      </c>
      <c r="E15" s="32"/>
      <c r="F15" s="27" t="n">
        <f aca="false">F16</f>
        <v>1261.1</v>
      </c>
      <c r="G15" s="27" t="n">
        <f aca="false">G16</f>
        <v>1261.1</v>
      </c>
      <c r="H15" s="27" t="n">
        <f aca="false">H16</f>
        <v>1261.1</v>
      </c>
      <c r="I15" s="37"/>
      <c r="J15" s="37"/>
      <c r="K15" s="37"/>
      <c r="L15" s="38"/>
      <c r="M15" s="38"/>
      <c r="N15" s="38"/>
      <c r="O15" s="39"/>
    </row>
    <row r="16" s="50" customFormat="true" ht="18" hidden="false" customHeight="true" outlineLevel="0" collapsed="false">
      <c r="A16" s="42" t="s">
        <v>20</v>
      </c>
      <c r="B16" s="43" t="s">
        <v>14</v>
      </c>
      <c r="C16" s="43" t="s">
        <v>16</v>
      </c>
      <c r="D16" s="44" t="n">
        <v>2010001000</v>
      </c>
      <c r="E16" s="45"/>
      <c r="F16" s="46" t="n">
        <f aca="false">F17</f>
        <v>1261.1</v>
      </c>
      <c r="G16" s="46" t="n">
        <f aca="false">G17</f>
        <v>1261.1</v>
      </c>
      <c r="H16" s="46" t="n">
        <f aca="false">H17</f>
        <v>1261.1</v>
      </c>
      <c r="I16" s="47"/>
      <c r="J16" s="47"/>
      <c r="K16" s="47"/>
      <c r="L16" s="48"/>
      <c r="M16" s="48"/>
      <c r="N16" s="48"/>
      <c r="O16" s="49"/>
    </row>
    <row r="17" s="50" customFormat="true" ht="18" hidden="false" customHeight="true" outlineLevel="0" collapsed="false">
      <c r="A17" s="51" t="s">
        <v>21</v>
      </c>
      <c r="B17" s="52" t="s">
        <v>14</v>
      </c>
      <c r="C17" s="52" t="s">
        <v>16</v>
      </c>
      <c r="D17" s="53" t="n">
        <v>2010001000</v>
      </c>
      <c r="E17" s="52" t="s">
        <v>22</v>
      </c>
      <c r="F17" s="54" t="n">
        <v>1261.1</v>
      </c>
      <c r="G17" s="54" t="n">
        <v>1261.1</v>
      </c>
      <c r="H17" s="54" t="n">
        <v>1261.1</v>
      </c>
      <c r="I17" s="48"/>
      <c r="J17" s="48"/>
      <c r="K17" s="48"/>
      <c r="L17" s="48"/>
      <c r="M17" s="48"/>
      <c r="N17" s="48"/>
      <c r="O17" s="49"/>
    </row>
    <row r="18" s="35" customFormat="true" ht="48.75" hidden="false" customHeight="true" outlineLevel="0" collapsed="false">
      <c r="A18" s="30" t="s">
        <v>23</v>
      </c>
      <c r="B18" s="55" t="str">
        <f aca="false">B$12</f>
        <v>01</v>
      </c>
      <c r="C18" s="25" t="s">
        <v>24</v>
      </c>
      <c r="D18" s="26"/>
      <c r="E18" s="25"/>
      <c r="F18" s="27" t="n">
        <f aca="false">F19+F26</f>
        <v>5845.7</v>
      </c>
      <c r="G18" s="27" t="n">
        <f aca="false">G19+G26</f>
        <v>4457.4</v>
      </c>
      <c r="H18" s="27" t="n">
        <f aca="false">H19+H26</f>
        <v>4457.4</v>
      </c>
      <c r="I18" s="23"/>
      <c r="J18" s="23"/>
      <c r="K18" s="23"/>
      <c r="L18" s="23"/>
      <c r="M18" s="23"/>
      <c r="N18" s="23"/>
      <c r="O18" s="34"/>
    </row>
    <row r="19" s="35" customFormat="true" ht="49.5" hidden="false" customHeight="true" outlineLevel="0" collapsed="false">
      <c r="A19" s="30" t="s">
        <v>25</v>
      </c>
      <c r="B19" s="56" t="s">
        <v>14</v>
      </c>
      <c r="C19" s="56" t="s">
        <v>24</v>
      </c>
      <c r="D19" s="41" t="n">
        <v>100000000</v>
      </c>
      <c r="E19" s="25"/>
      <c r="F19" s="27" t="n">
        <f aca="false">F20+F23</f>
        <v>34</v>
      </c>
      <c r="G19" s="27" t="n">
        <f aca="false">G20+G23</f>
        <v>0</v>
      </c>
      <c r="H19" s="27" t="n">
        <f aca="false">H20+H23</f>
        <v>0</v>
      </c>
      <c r="I19" s="23"/>
      <c r="J19" s="23"/>
      <c r="K19" s="23"/>
      <c r="L19" s="23"/>
      <c r="M19" s="23"/>
      <c r="N19" s="23"/>
      <c r="O19" s="34"/>
    </row>
    <row r="20" s="35" customFormat="true" ht="18" hidden="false" customHeight="true" outlineLevel="0" collapsed="false">
      <c r="A20" s="57" t="s">
        <v>26</v>
      </c>
      <c r="B20" s="56" t="s">
        <v>14</v>
      </c>
      <c r="C20" s="56" t="s">
        <v>24</v>
      </c>
      <c r="D20" s="41" t="n">
        <v>100200000</v>
      </c>
      <c r="E20" s="25"/>
      <c r="F20" s="27" t="n">
        <f aca="false">F21</f>
        <v>9</v>
      </c>
      <c r="G20" s="27" t="n">
        <f aca="false">G21</f>
        <v>0</v>
      </c>
      <c r="H20" s="27" t="n">
        <f aca="false">H21</f>
        <v>0</v>
      </c>
      <c r="I20" s="23"/>
      <c r="J20" s="23"/>
      <c r="K20" s="23"/>
      <c r="L20" s="23"/>
      <c r="M20" s="23"/>
      <c r="N20" s="23"/>
      <c r="O20" s="34"/>
    </row>
    <row r="21" s="64" customFormat="true" ht="31.5" hidden="false" customHeight="true" outlineLevel="0" collapsed="false">
      <c r="A21" s="58" t="s">
        <v>27</v>
      </c>
      <c r="B21" s="59" t="s">
        <v>14</v>
      </c>
      <c r="C21" s="59" t="s">
        <v>24</v>
      </c>
      <c r="D21" s="60" t="s">
        <v>28</v>
      </c>
      <c r="E21" s="59"/>
      <c r="F21" s="61" t="n">
        <f aca="false">F22</f>
        <v>9</v>
      </c>
      <c r="G21" s="61" t="n">
        <f aca="false">G22</f>
        <v>0</v>
      </c>
      <c r="H21" s="61" t="n">
        <f aca="false">H22</f>
        <v>0</v>
      </c>
      <c r="I21" s="62"/>
      <c r="J21" s="62"/>
      <c r="K21" s="62"/>
      <c r="L21" s="62"/>
      <c r="M21" s="62"/>
      <c r="N21" s="62"/>
      <c r="O21" s="63"/>
    </row>
    <row r="22" s="35" customFormat="true" ht="30.75" hidden="false" customHeight="true" outlineLevel="0" collapsed="false">
      <c r="A22" s="51" t="s">
        <v>29</v>
      </c>
      <c r="B22" s="52" t="s">
        <v>14</v>
      </c>
      <c r="C22" s="52" t="s">
        <v>24</v>
      </c>
      <c r="D22" s="53" t="s">
        <v>28</v>
      </c>
      <c r="E22" s="52" t="s">
        <v>30</v>
      </c>
      <c r="F22" s="54" t="n">
        <v>9</v>
      </c>
      <c r="G22" s="54" t="n">
        <v>0</v>
      </c>
      <c r="H22" s="54" t="n">
        <v>0</v>
      </c>
      <c r="I22" s="23"/>
      <c r="J22" s="23"/>
      <c r="K22" s="23"/>
      <c r="L22" s="23"/>
      <c r="M22" s="23"/>
      <c r="N22" s="23"/>
      <c r="O22" s="34"/>
    </row>
    <row r="23" s="35" customFormat="true" ht="23.25" hidden="false" customHeight="true" outlineLevel="0" collapsed="false">
      <c r="A23" s="57" t="s">
        <v>31</v>
      </c>
      <c r="B23" s="25" t="s">
        <v>14</v>
      </c>
      <c r="C23" s="25" t="s">
        <v>24</v>
      </c>
      <c r="D23" s="41" t="n">
        <v>100400000</v>
      </c>
      <c r="E23" s="25"/>
      <c r="F23" s="27" t="n">
        <f aca="false">F24</f>
        <v>25</v>
      </c>
      <c r="G23" s="27" t="n">
        <f aca="false">G24</f>
        <v>0</v>
      </c>
      <c r="H23" s="27" t="n">
        <v>0</v>
      </c>
      <c r="I23" s="23"/>
      <c r="J23" s="23"/>
      <c r="K23" s="23"/>
      <c r="L23" s="23"/>
      <c r="M23" s="23"/>
      <c r="N23" s="23"/>
      <c r="O23" s="34"/>
    </row>
    <row r="24" s="64" customFormat="true" ht="33" hidden="false" customHeight="true" outlineLevel="0" collapsed="false">
      <c r="A24" s="58" t="s">
        <v>27</v>
      </c>
      <c r="B24" s="59" t="s">
        <v>14</v>
      </c>
      <c r="C24" s="59" t="s">
        <v>24</v>
      </c>
      <c r="D24" s="60" t="s">
        <v>32</v>
      </c>
      <c r="E24" s="59"/>
      <c r="F24" s="61" t="n">
        <f aca="false">F25</f>
        <v>25</v>
      </c>
      <c r="G24" s="61" t="n">
        <f aca="false">G25</f>
        <v>0</v>
      </c>
      <c r="H24" s="61" t="n">
        <f aca="false">H25</f>
        <v>0</v>
      </c>
      <c r="I24" s="62"/>
      <c r="J24" s="62"/>
      <c r="K24" s="62"/>
      <c r="L24" s="62"/>
      <c r="M24" s="62"/>
      <c r="N24" s="62"/>
      <c r="O24" s="63"/>
    </row>
    <row r="25" s="35" customFormat="true" ht="34.5" hidden="false" customHeight="true" outlineLevel="0" collapsed="false">
      <c r="A25" s="51" t="s">
        <v>29</v>
      </c>
      <c r="B25" s="52" t="s">
        <v>14</v>
      </c>
      <c r="C25" s="52" t="s">
        <v>24</v>
      </c>
      <c r="D25" s="53" t="s">
        <v>32</v>
      </c>
      <c r="E25" s="52" t="s">
        <v>30</v>
      </c>
      <c r="F25" s="54" t="n">
        <v>25</v>
      </c>
      <c r="G25" s="54" t="n">
        <v>0</v>
      </c>
      <c r="H25" s="54" t="n">
        <v>0</v>
      </c>
      <c r="I25" s="23"/>
      <c r="J25" s="23"/>
      <c r="K25" s="23"/>
      <c r="L25" s="23"/>
      <c r="M25" s="23"/>
      <c r="N25" s="23"/>
      <c r="O25" s="34"/>
    </row>
    <row r="26" s="35" customFormat="true" ht="20.25" hidden="false" customHeight="true" outlineLevel="0" collapsed="false">
      <c r="A26" s="30" t="s">
        <v>17</v>
      </c>
      <c r="B26" s="25" t="s">
        <v>14</v>
      </c>
      <c r="C26" s="25" t="s">
        <v>24</v>
      </c>
      <c r="D26" s="41" t="s">
        <v>18</v>
      </c>
      <c r="E26" s="52"/>
      <c r="F26" s="27" t="n">
        <f aca="false">F27</f>
        <v>5811.7</v>
      </c>
      <c r="G26" s="27" t="n">
        <f aca="false">G27</f>
        <v>4457.4</v>
      </c>
      <c r="H26" s="27" t="n">
        <f aca="false">H27</f>
        <v>4457.4</v>
      </c>
      <c r="I26" s="23"/>
      <c r="J26" s="23"/>
      <c r="K26" s="23"/>
      <c r="L26" s="23"/>
      <c r="M26" s="23"/>
      <c r="N26" s="23"/>
      <c r="O26" s="34"/>
    </row>
    <row r="27" s="64" customFormat="true" ht="33" hidden="false" customHeight="true" outlineLevel="0" collapsed="false">
      <c r="A27" s="65" t="s">
        <v>33</v>
      </c>
      <c r="B27" s="66" t="s">
        <v>14</v>
      </c>
      <c r="C27" s="67" t="s">
        <v>24</v>
      </c>
      <c r="D27" s="67" t="s">
        <v>34</v>
      </c>
      <c r="E27" s="68"/>
      <c r="F27" s="69" t="n">
        <f aca="false">SUM(F28+F32+F35)</f>
        <v>5811.7</v>
      </c>
      <c r="G27" s="69" t="n">
        <f aca="false">SUM(G28+G32+G35)</f>
        <v>4457.4</v>
      </c>
      <c r="H27" s="69" t="n">
        <f aca="false">SUM(H28+H32+H35)</f>
        <v>4457.4</v>
      </c>
      <c r="I27" s="62"/>
      <c r="J27" s="62"/>
      <c r="K27" s="62"/>
      <c r="L27" s="62"/>
      <c r="M27" s="62"/>
      <c r="N27" s="62"/>
      <c r="O27" s="63"/>
    </row>
    <row r="28" s="72" customFormat="true" ht="21.75" hidden="false" customHeight="true" outlineLevel="0" collapsed="false">
      <c r="A28" s="70" t="s">
        <v>20</v>
      </c>
      <c r="B28" s="43" t="s">
        <v>14</v>
      </c>
      <c r="C28" s="43" t="s">
        <v>24</v>
      </c>
      <c r="D28" s="44" t="n">
        <v>2020001000</v>
      </c>
      <c r="E28" s="43"/>
      <c r="F28" s="46" t="n">
        <f aca="false">F29+F30+F31</f>
        <v>5727.4</v>
      </c>
      <c r="G28" s="46" t="n">
        <f aca="false">G29+G30+G31</f>
        <v>4377.4</v>
      </c>
      <c r="H28" s="46" t="n">
        <f aca="false">H29+H30+H31</f>
        <v>4377.4</v>
      </c>
      <c r="I28" s="48"/>
      <c r="J28" s="48"/>
      <c r="K28" s="48"/>
      <c r="L28" s="48"/>
      <c r="M28" s="48"/>
      <c r="N28" s="48"/>
      <c r="O28" s="71"/>
    </row>
    <row r="29" s="72" customFormat="true" ht="22.5" hidden="false" customHeight="true" outlineLevel="0" collapsed="false">
      <c r="A29" s="51" t="s">
        <v>21</v>
      </c>
      <c r="B29" s="52" t="s">
        <v>14</v>
      </c>
      <c r="C29" s="52" t="s">
        <v>24</v>
      </c>
      <c r="D29" s="53" t="n">
        <v>2020001000</v>
      </c>
      <c r="E29" s="52" t="s">
        <v>22</v>
      </c>
      <c r="F29" s="54" t="n">
        <v>4377.4</v>
      </c>
      <c r="G29" s="54" t="n">
        <v>4377.4</v>
      </c>
      <c r="H29" s="54" t="n">
        <v>4377.4</v>
      </c>
      <c r="I29" s="48"/>
      <c r="J29" s="48"/>
      <c r="K29" s="48"/>
      <c r="L29" s="48"/>
      <c r="M29" s="48"/>
      <c r="N29" s="48"/>
      <c r="O29" s="71"/>
    </row>
    <row r="30" s="72" customFormat="true" ht="33" hidden="false" customHeight="true" outlineLevel="0" collapsed="false">
      <c r="A30" s="51" t="s">
        <v>29</v>
      </c>
      <c r="B30" s="52" t="s">
        <v>14</v>
      </c>
      <c r="C30" s="52" t="s">
        <v>24</v>
      </c>
      <c r="D30" s="53" t="n">
        <v>2020001000</v>
      </c>
      <c r="E30" s="52" t="s">
        <v>30</v>
      </c>
      <c r="F30" s="54" t="n">
        <v>1300</v>
      </c>
      <c r="G30" s="54" t="n">
        <v>0</v>
      </c>
      <c r="H30" s="54" t="n">
        <v>0</v>
      </c>
      <c r="I30" s="48"/>
      <c r="J30" s="48"/>
      <c r="K30" s="48"/>
      <c r="L30" s="48"/>
      <c r="M30" s="48"/>
      <c r="N30" s="48"/>
      <c r="O30" s="71"/>
    </row>
    <row r="31" s="72" customFormat="true" ht="16.5" hidden="false" customHeight="true" outlineLevel="0" collapsed="false">
      <c r="A31" s="73" t="s">
        <v>35</v>
      </c>
      <c r="B31" s="52" t="s">
        <v>14</v>
      </c>
      <c r="C31" s="52" t="s">
        <v>24</v>
      </c>
      <c r="D31" s="53" t="n">
        <v>2020001000</v>
      </c>
      <c r="E31" s="52" t="s">
        <v>36</v>
      </c>
      <c r="F31" s="54" t="n">
        <v>50</v>
      </c>
      <c r="G31" s="54" t="n">
        <v>0</v>
      </c>
      <c r="H31" s="54" t="n">
        <v>0</v>
      </c>
      <c r="I31" s="48"/>
      <c r="J31" s="48"/>
      <c r="K31" s="48"/>
      <c r="L31" s="48"/>
      <c r="M31" s="48"/>
      <c r="N31" s="48"/>
      <c r="O31" s="71"/>
    </row>
    <row r="32" s="75" customFormat="true" ht="32.25" hidden="false" customHeight="true" outlineLevel="0" collapsed="false">
      <c r="A32" s="70" t="s">
        <v>37</v>
      </c>
      <c r="B32" s="43" t="s">
        <v>14</v>
      </c>
      <c r="C32" s="43" t="s">
        <v>24</v>
      </c>
      <c r="D32" s="44" t="n">
        <v>2020070280</v>
      </c>
      <c r="E32" s="43"/>
      <c r="F32" s="46" t="n">
        <f aca="false">F33+F34</f>
        <v>80</v>
      </c>
      <c r="G32" s="46" t="n">
        <f aca="false">G33+G34</f>
        <v>80</v>
      </c>
      <c r="H32" s="46" t="n">
        <f aca="false">H33+H34</f>
        <v>80</v>
      </c>
      <c r="I32" s="4"/>
      <c r="J32" s="4"/>
      <c r="K32" s="4"/>
      <c r="L32" s="4"/>
      <c r="M32" s="4"/>
      <c r="N32" s="4"/>
      <c r="O32" s="74"/>
    </row>
    <row r="33" s="75" customFormat="true" ht="20.25" hidden="false" customHeight="true" outlineLevel="0" collapsed="false">
      <c r="A33" s="51" t="s">
        <v>21</v>
      </c>
      <c r="B33" s="52" t="s">
        <v>14</v>
      </c>
      <c r="C33" s="52" t="s">
        <v>24</v>
      </c>
      <c r="D33" s="53" t="n">
        <v>2020070280</v>
      </c>
      <c r="E33" s="52" t="s">
        <v>22</v>
      </c>
      <c r="F33" s="54" t="n">
        <v>76.2</v>
      </c>
      <c r="G33" s="54" t="n">
        <v>76.2</v>
      </c>
      <c r="H33" s="54" t="n">
        <v>76.2</v>
      </c>
      <c r="I33" s="4"/>
      <c r="J33" s="4"/>
      <c r="K33" s="4"/>
      <c r="L33" s="4"/>
      <c r="M33" s="4"/>
      <c r="N33" s="4"/>
      <c r="O33" s="74"/>
    </row>
    <row r="34" s="75" customFormat="true" ht="33" hidden="false" customHeight="true" outlineLevel="0" collapsed="false">
      <c r="A34" s="51" t="s">
        <v>29</v>
      </c>
      <c r="B34" s="52" t="s">
        <v>14</v>
      </c>
      <c r="C34" s="52" t="s">
        <v>24</v>
      </c>
      <c r="D34" s="53" t="n">
        <v>2020070280</v>
      </c>
      <c r="E34" s="52" t="s">
        <v>30</v>
      </c>
      <c r="F34" s="54" t="n">
        <v>3.8</v>
      </c>
      <c r="G34" s="54" t="n">
        <v>3.8</v>
      </c>
      <c r="H34" s="54" t="n">
        <v>3.8</v>
      </c>
      <c r="I34" s="4"/>
      <c r="J34" s="4"/>
      <c r="K34" s="4"/>
      <c r="L34" s="4"/>
      <c r="M34" s="4"/>
      <c r="N34" s="4"/>
      <c r="O34" s="74"/>
    </row>
    <row r="35" s="75" customFormat="true" ht="51" hidden="false" customHeight="true" outlineLevel="0" collapsed="false">
      <c r="A35" s="76" t="s">
        <v>38</v>
      </c>
      <c r="B35" s="77" t="s">
        <v>14</v>
      </c>
      <c r="C35" s="77" t="s">
        <v>24</v>
      </c>
      <c r="D35" s="78" t="s">
        <v>39</v>
      </c>
      <c r="E35" s="77"/>
      <c r="F35" s="79" t="n">
        <f aca="false">F36</f>
        <v>4.3</v>
      </c>
      <c r="G35" s="79" t="n">
        <f aca="false">G36</f>
        <v>0</v>
      </c>
      <c r="H35" s="79" t="n">
        <f aca="false">H36</f>
        <v>0</v>
      </c>
      <c r="I35" s="4"/>
      <c r="J35" s="4"/>
      <c r="K35" s="4"/>
      <c r="L35" s="4"/>
      <c r="M35" s="4"/>
      <c r="N35" s="4"/>
      <c r="O35" s="74"/>
    </row>
    <row r="36" s="75" customFormat="true" ht="23.25" hidden="false" customHeight="true" outlineLevel="0" collapsed="false">
      <c r="A36" s="51" t="s">
        <v>21</v>
      </c>
      <c r="B36" s="52" t="s">
        <v>14</v>
      </c>
      <c r="C36" s="52" t="s">
        <v>24</v>
      </c>
      <c r="D36" s="53" t="s">
        <v>39</v>
      </c>
      <c r="E36" s="52" t="s">
        <v>22</v>
      </c>
      <c r="F36" s="54" t="n">
        <v>4.3</v>
      </c>
      <c r="G36" s="54" t="n">
        <v>0</v>
      </c>
      <c r="H36" s="54" t="n">
        <v>0</v>
      </c>
      <c r="I36" s="4"/>
      <c r="J36" s="4"/>
      <c r="K36" s="4"/>
      <c r="L36" s="4"/>
      <c r="M36" s="4"/>
      <c r="N36" s="4"/>
      <c r="O36" s="74"/>
    </row>
    <row r="37" s="35" customFormat="true" ht="49.5" hidden="false" customHeight="true" outlineLevel="0" collapsed="false">
      <c r="A37" s="30" t="s">
        <v>40</v>
      </c>
      <c r="B37" s="55" t="str">
        <f aca="false">B12</f>
        <v>01</v>
      </c>
      <c r="C37" s="25" t="s">
        <v>41</v>
      </c>
      <c r="D37" s="26"/>
      <c r="E37" s="25"/>
      <c r="F37" s="27" t="n">
        <f aca="false">F38</f>
        <v>147.91</v>
      </c>
      <c r="G37" s="27" t="n">
        <f aca="false">G38</f>
        <v>147.91</v>
      </c>
      <c r="H37" s="27" t="n">
        <f aca="false">H38</f>
        <v>147.91</v>
      </c>
      <c r="I37" s="23"/>
      <c r="J37" s="23"/>
      <c r="K37" s="23"/>
      <c r="L37" s="23"/>
      <c r="M37" s="23"/>
      <c r="N37" s="23"/>
      <c r="O37" s="34"/>
    </row>
    <row r="38" s="35" customFormat="true" ht="17.25" hidden="false" customHeight="true" outlineLevel="0" collapsed="false">
      <c r="A38" s="30" t="s">
        <v>17</v>
      </c>
      <c r="B38" s="55" t="str">
        <f aca="false">B13</f>
        <v>01</v>
      </c>
      <c r="C38" s="25" t="s">
        <v>41</v>
      </c>
      <c r="D38" s="26" t="s">
        <v>18</v>
      </c>
      <c r="E38" s="25"/>
      <c r="F38" s="27" t="n">
        <f aca="false">F39</f>
        <v>147.91</v>
      </c>
      <c r="G38" s="27" t="n">
        <f aca="false">G39</f>
        <v>147.91</v>
      </c>
      <c r="H38" s="27" t="n">
        <f aca="false">H39</f>
        <v>147.91</v>
      </c>
      <c r="I38" s="23"/>
      <c r="J38" s="23"/>
      <c r="K38" s="23"/>
      <c r="L38" s="23"/>
      <c r="M38" s="23"/>
      <c r="N38" s="23"/>
      <c r="O38" s="34"/>
    </row>
    <row r="39" customFormat="false" ht="19.5" hidden="false" customHeight="true" outlineLevel="0" collapsed="false">
      <c r="A39" s="30" t="s">
        <v>42</v>
      </c>
      <c r="B39" s="80" t="s">
        <v>14</v>
      </c>
      <c r="C39" s="25" t="s">
        <v>41</v>
      </c>
      <c r="D39" s="25" t="s">
        <v>43</v>
      </c>
      <c r="E39" s="52"/>
      <c r="F39" s="27" t="n">
        <f aca="false">F40</f>
        <v>147.91</v>
      </c>
      <c r="G39" s="27" t="n">
        <f aca="false">G40</f>
        <v>147.91</v>
      </c>
      <c r="H39" s="27" t="n">
        <f aca="false">H40</f>
        <v>147.91</v>
      </c>
    </row>
    <row r="40" s="85" customFormat="true" ht="66" hidden="false" customHeight="true" outlineLevel="0" collapsed="false">
      <c r="A40" s="81" t="s">
        <v>44</v>
      </c>
      <c r="B40" s="82" t="str">
        <f aca="false">B$12</f>
        <v>01</v>
      </c>
      <c r="C40" s="82" t="str">
        <f aca="false">C37</f>
        <v>06</v>
      </c>
      <c r="D40" s="60" t="s">
        <v>45</v>
      </c>
      <c r="E40" s="59"/>
      <c r="F40" s="61" t="n">
        <f aca="false">F41</f>
        <v>147.91</v>
      </c>
      <c r="G40" s="61" t="n">
        <f aca="false">G41</f>
        <v>147.91</v>
      </c>
      <c r="H40" s="61" t="n">
        <f aca="false">H41</f>
        <v>147.91</v>
      </c>
      <c r="I40" s="83"/>
      <c r="J40" s="83"/>
      <c r="K40" s="83"/>
      <c r="L40" s="83"/>
      <c r="M40" s="83"/>
      <c r="N40" s="83"/>
      <c r="O40" s="84"/>
    </row>
    <row r="41" s="50" customFormat="true" ht="16.5" hidden="false" customHeight="true" outlineLevel="0" collapsed="false">
      <c r="A41" s="51" t="s">
        <v>46</v>
      </c>
      <c r="B41" s="52" t="s">
        <v>14</v>
      </c>
      <c r="C41" s="52" t="s">
        <v>41</v>
      </c>
      <c r="D41" s="53" t="s">
        <v>45</v>
      </c>
      <c r="E41" s="52" t="s">
        <v>47</v>
      </c>
      <c r="F41" s="54" t="n">
        <f aca="false">147.91</f>
        <v>147.91</v>
      </c>
      <c r="G41" s="54" t="n">
        <v>147.91</v>
      </c>
      <c r="H41" s="54" t="n">
        <v>147.91</v>
      </c>
      <c r="I41" s="48"/>
      <c r="J41" s="48"/>
      <c r="K41" s="48"/>
      <c r="L41" s="48"/>
      <c r="M41" s="48"/>
      <c r="N41" s="48"/>
      <c r="O41" s="49"/>
    </row>
    <row r="42" s="35" customFormat="true" ht="16.5" hidden="false" customHeight="true" outlineLevel="0" collapsed="false">
      <c r="A42" s="30" t="s">
        <v>48</v>
      </c>
      <c r="B42" s="25" t="s">
        <v>14</v>
      </c>
      <c r="C42" s="25" t="s">
        <v>49</v>
      </c>
      <c r="D42" s="41"/>
      <c r="E42" s="25"/>
      <c r="F42" s="27" t="n">
        <v>0</v>
      </c>
      <c r="G42" s="27" t="n">
        <v>0</v>
      </c>
      <c r="H42" s="27" t="n">
        <v>126.7</v>
      </c>
      <c r="I42" s="23"/>
      <c r="J42" s="23"/>
      <c r="K42" s="23"/>
      <c r="L42" s="23"/>
      <c r="M42" s="23"/>
      <c r="N42" s="23"/>
      <c r="O42" s="34"/>
    </row>
    <row r="43" s="50" customFormat="true" ht="16.5" hidden="false" customHeight="true" outlineLevel="0" collapsed="false">
      <c r="A43" s="30" t="s">
        <v>50</v>
      </c>
      <c r="B43" s="25" t="s">
        <v>14</v>
      </c>
      <c r="C43" s="25" t="s">
        <v>49</v>
      </c>
      <c r="D43" s="41" t="s">
        <v>51</v>
      </c>
      <c r="E43" s="25"/>
      <c r="F43" s="27" t="n">
        <v>0</v>
      </c>
      <c r="G43" s="27" t="n">
        <v>0</v>
      </c>
      <c r="H43" s="27" t="n">
        <v>126.7</v>
      </c>
      <c r="I43" s="48"/>
      <c r="J43" s="48"/>
      <c r="K43" s="48"/>
      <c r="L43" s="48"/>
      <c r="M43" s="48"/>
      <c r="N43" s="48"/>
      <c r="O43" s="49"/>
    </row>
    <row r="44" s="50" customFormat="true" ht="16.5" hidden="false" customHeight="true" outlineLevel="0" collapsed="false">
      <c r="A44" s="86" t="s">
        <v>52</v>
      </c>
      <c r="B44" s="77" t="s">
        <v>14</v>
      </c>
      <c r="C44" s="77" t="s">
        <v>49</v>
      </c>
      <c r="D44" s="78" t="n">
        <v>2030025290</v>
      </c>
      <c r="E44" s="77"/>
      <c r="F44" s="79" t="n">
        <v>0</v>
      </c>
      <c r="G44" s="79" t="n">
        <v>0</v>
      </c>
      <c r="H44" s="79" t="n">
        <v>126.7</v>
      </c>
      <c r="I44" s="48"/>
      <c r="J44" s="48"/>
      <c r="K44" s="48"/>
      <c r="L44" s="48"/>
      <c r="M44" s="48"/>
      <c r="N44" s="48"/>
      <c r="O44" s="49"/>
    </row>
    <row r="45" s="50" customFormat="true" ht="16.5" hidden="false" customHeight="true" outlineLevel="0" collapsed="false">
      <c r="A45" s="51" t="s">
        <v>53</v>
      </c>
      <c r="B45" s="52" t="s">
        <v>14</v>
      </c>
      <c r="C45" s="52" t="s">
        <v>49</v>
      </c>
      <c r="D45" s="53" t="n">
        <v>2030025290</v>
      </c>
      <c r="E45" s="52" t="s">
        <v>54</v>
      </c>
      <c r="F45" s="54" t="n">
        <v>0</v>
      </c>
      <c r="G45" s="54" t="n">
        <v>0</v>
      </c>
      <c r="H45" s="54" t="n">
        <v>126.7</v>
      </c>
      <c r="I45" s="48"/>
      <c r="J45" s="48"/>
      <c r="K45" s="48"/>
      <c r="L45" s="48"/>
      <c r="M45" s="48"/>
      <c r="N45" s="48"/>
      <c r="O45" s="49"/>
    </row>
    <row r="46" customFormat="false" ht="14.45" hidden="false" customHeight="true" outlineLevel="0" collapsed="false">
      <c r="A46" s="87" t="s">
        <v>55</v>
      </c>
      <c r="B46" s="55" t="str">
        <f aca="false">B$12</f>
        <v>01</v>
      </c>
      <c r="C46" s="25" t="s">
        <v>56</v>
      </c>
      <c r="D46" s="88"/>
      <c r="E46" s="52"/>
      <c r="F46" s="27" t="n">
        <f aca="false">F47</f>
        <v>2</v>
      </c>
      <c r="G46" s="27" t="n">
        <f aca="false">G47</f>
        <v>2</v>
      </c>
      <c r="H46" s="27" t="n">
        <f aca="false">H47</f>
        <v>2</v>
      </c>
      <c r="I46" s="23"/>
      <c r="J46" s="23"/>
      <c r="K46" s="23"/>
      <c r="L46" s="23"/>
      <c r="M46" s="23"/>
      <c r="N46" s="23"/>
    </row>
    <row r="47" customFormat="false" ht="14.45" hidden="false" customHeight="true" outlineLevel="0" collapsed="false">
      <c r="A47" s="87" t="s">
        <v>17</v>
      </c>
      <c r="B47" s="55" t="str">
        <f aca="false">B$12</f>
        <v>01</v>
      </c>
      <c r="C47" s="25" t="s">
        <v>56</v>
      </c>
      <c r="D47" s="26" t="s">
        <v>18</v>
      </c>
      <c r="E47" s="52"/>
      <c r="F47" s="27" t="n">
        <f aca="false">F48</f>
        <v>2</v>
      </c>
      <c r="G47" s="27" t="n">
        <f aca="false">G48</f>
        <v>2</v>
      </c>
      <c r="H47" s="27" t="n">
        <f aca="false">H48</f>
        <v>2</v>
      </c>
      <c r="I47" s="23"/>
      <c r="J47" s="23"/>
      <c r="K47" s="23"/>
      <c r="L47" s="23"/>
      <c r="M47" s="23"/>
      <c r="N47" s="23"/>
    </row>
    <row r="48" customFormat="false" ht="14.45" hidden="false" customHeight="true" outlineLevel="0" collapsed="false">
      <c r="A48" s="87" t="s">
        <v>57</v>
      </c>
      <c r="B48" s="55" t="str">
        <f aca="false">B$12</f>
        <v>01</v>
      </c>
      <c r="C48" s="25" t="s">
        <v>56</v>
      </c>
      <c r="D48" s="26" t="s">
        <v>58</v>
      </c>
      <c r="E48" s="25"/>
      <c r="F48" s="27" t="n">
        <f aca="false">F49</f>
        <v>2</v>
      </c>
      <c r="G48" s="27" t="n">
        <f aca="false">G49</f>
        <v>2</v>
      </c>
      <c r="H48" s="27" t="n">
        <f aca="false">H49</f>
        <v>2</v>
      </c>
      <c r="I48" s="23"/>
      <c r="J48" s="23"/>
      <c r="K48" s="23"/>
      <c r="L48" s="23"/>
      <c r="M48" s="23"/>
      <c r="N48" s="23"/>
    </row>
    <row r="49" customFormat="false" ht="14.45" hidden="false" customHeight="true" outlineLevel="0" collapsed="false">
      <c r="A49" s="70" t="s">
        <v>59</v>
      </c>
      <c r="B49" s="89" t="str">
        <f aca="false">B$12</f>
        <v>01</v>
      </c>
      <c r="C49" s="89" t="str">
        <f aca="false">C46</f>
        <v>11</v>
      </c>
      <c r="D49" s="44" t="n">
        <v>2050025030</v>
      </c>
      <c r="E49" s="43"/>
      <c r="F49" s="46" t="n">
        <f aca="false">F50</f>
        <v>2</v>
      </c>
      <c r="G49" s="46" t="n">
        <f aca="false">G50</f>
        <v>2</v>
      </c>
      <c r="H49" s="46" t="n">
        <f aca="false">H50</f>
        <v>2</v>
      </c>
    </row>
    <row r="50" s="95" customFormat="true" ht="15" hidden="false" customHeight="true" outlineLevel="0" collapsed="false">
      <c r="A50" s="90" t="s">
        <v>60</v>
      </c>
      <c r="B50" s="91" t="str">
        <f aca="false">B$12</f>
        <v>01</v>
      </c>
      <c r="C50" s="92" t="str">
        <f aca="false">C46</f>
        <v>11</v>
      </c>
      <c r="D50" s="53" t="n">
        <v>2050025030</v>
      </c>
      <c r="E50" s="52" t="s">
        <v>61</v>
      </c>
      <c r="F50" s="54" t="n">
        <v>2</v>
      </c>
      <c r="G50" s="54" t="n">
        <v>2</v>
      </c>
      <c r="H50" s="54" t="n">
        <v>2</v>
      </c>
      <c r="I50" s="93"/>
      <c r="J50" s="93"/>
      <c r="K50" s="93"/>
      <c r="L50" s="93"/>
      <c r="M50" s="93"/>
      <c r="N50" s="93"/>
      <c r="O50" s="94"/>
    </row>
    <row r="51" s="35" customFormat="true" ht="15" hidden="false" customHeight="true" outlineLevel="0" collapsed="false">
      <c r="A51" s="87" t="s">
        <v>62</v>
      </c>
      <c r="B51" s="25" t="s">
        <v>14</v>
      </c>
      <c r="C51" s="25" t="s">
        <v>63</v>
      </c>
      <c r="D51" s="26"/>
      <c r="E51" s="25"/>
      <c r="F51" s="27" t="n">
        <f aca="false">F57+F52</f>
        <v>628</v>
      </c>
      <c r="G51" s="27" t="n">
        <f aca="false">G57+G52</f>
        <v>1031</v>
      </c>
      <c r="H51" s="27" t="n">
        <f aca="false">H57+H52</f>
        <v>1624.5</v>
      </c>
      <c r="I51" s="23"/>
      <c r="J51" s="23"/>
      <c r="K51" s="23"/>
      <c r="L51" s="23"/>
      <c r="M51" s="23"/>
      <c r="N51" s="23"/>
      <c r="O51" s="34"/>
    </row>
    <row r="52" s="40" customFormat="true" ht="48" hidden="false" customHeight="true" outlineLevel="0" collapsed="false">
      <c r="A52" s="96" t="s">
        <v>64</v>
      </c>
      <c r="B52" s="25" t="s">
        <v>14</v>
      </c>
      <c r="C52" s="25" t="s">
        <v>63</v>
      </c>
      <c r="D52" s="41" t="n">
        <v>200000000</v>
      </c>
      <c r="E52" s="52"/>
      <c r="F52" s="27" t="n">
        <f aca="false">F53</f>
        <v>10</v>
      </c>
      <c r="G52" s="27" t="n">
        <v>0</v>
      </c>
      <c r="H52" s="27" t="n">
        <f aca="false">H53</f>
        <v>0</v>
      </c>
      <c r="I52" s="38"/>
      <c r="J52" s="38"/>
      <c r="K52" s="38"/>
      <c r="L52" s="38"/>
      <c r="M52" s="38"/>
      <c r="N52" s="38"/>
      <c r="O52" s="39"/>
    </row>
    <row r="53" s="40" customFormat="true" ht="51.75" hidden="false" customHeight="true" outlineLevel="0" collapsed="false">
      <c r="A53" s="30" t="s">
        <v>65</v>
      </c>
      <c r="B53" s="25" t="s">
        <v>14</v>
      </c>
      <c r="C53" s="25" t="s">
        <v>63</v>
      </c>
      <c r="D53" s="41" t="n">
        <v>200200000</v>
      </c>
      <c r="E53" s="52"/>
      <c r="F53" s="27" t="n">
        <f aca="false">F54</f>
        <v>10</v>
      </c>
      <c r="G53" s="27" t="n">
        <f aca="false">G54</f>
        <v>0</v>
      </c>
      <c r="H53" s="27" t="n">
        <f aca="false">H54</f>
        <v>0</v>
      </c>
      <c r="I53" s="38"/>
      <c r="J53" s="38"/>
      <c r="K53" s="38"/>
      <c r="L53" s="38"/>
      <c r="M53" s="38"/>
      <c r="N53" s="38"/>
      <c r="O53" s="39"/>
    </row>
    <row r="54" s="64" customFormat="true" ht="30.75" hidden="false" customHeight="true" outlineLevel="0" collapsed="false">
      <c r="A54" s="58" t="s">
        <v>66</v>
      </c>
      <c r="B54" s="59" t="s">
        <v>14</v>
      </c>
      <c r="C54" s="59" t="s">
        <v>63</v>
      </c>
      <c r="D54" s="60" t="n">
        <v>200225310</v>
      </c>
      <c r="E54" s="59"/>
      <c r="F54" s="61" t="n">
        <f aca="false">F55</f>
        <v>10</v>
      </c>
      <c r="G54" s="61" t="n">
        <f aca="false">G55</f>
        <v>0</v>
      </c>
      <c r="H54" s="61" t="n">
        <f aca="false">H55</f>
        <v>0</v>
      </c>
      <c r="I54" s="62"/>
      <c r="J54" s="62"/>
      <c r="K54" s="62"/>
      <c r="L54" s="62"/>
      <c r="M54" s="62"/>
      <c r="N54" s="62"/>
      <c r="O54" s="63"/>
    </row>
    <row r="55" s="40" customFormat="true" ht="29.85" hidden="false" customHeight="true" outlineLevel="0" collapsed="false">
      <c r="A55" s="51" t="s">
        <v>29</v>
      </c>
      <c r="B55" s="52" t="s">
        <v>14</v>
      </c>
      <c r="C55" s="52" t="s">
        <v>63</v>
      </c>
      <c r="D55" s="53" t="n">
        <v>200225310</v>
      </c>
      <c r="E55" s="52" t="s">
        <v>30</v>
      </c>
      <c r="F55" s="54" t="n">
        <v>10</v>
      </c>
      <c r="G55" s="54" t="n">
        <v>0</v>
      </c>
      <c r="H55" s="54" t="n">
        <v>0</v>
      </c>
      <c r="I55" s="38"/>
      <c r="J55" s="38"/>
      <c r="K55" s="38"/>
      <c r="L55" s="38"/>
      <c r="M55" s="38"/>
      <c r="N55" s="38"/>
      <c r="O55" s="39"/>
    </row>
    <row r="56" s="40" customFormat="true" ht="15" hidden="false" customHeight="true" outlineLevel="0" collapsed="false">
      <c r="A56" s="30" t="s">
        <v>17</v>
      </c>
      <c r="B56" s="25" t="s">
        <v>14</v>
      </c>
      <c r="C56" s="25" t="s">
        <v>63</v>
      </c>
      <c r="D56" s="41" t="n">
        <v>2000000000</v>
      </c>
      <c r="E56" s="52"/>
      <c r="F56" s="27" t="n">
        <f aca="false">F57</f>
        <v>618</v>
      </c>
      <c r="G56" s="27" t="n">
        <f aca="false">G57</f>
        <v>1031</v>
      </c>
      <c r="H56" s="27" t="n">
        <f aca="false">H57</f>
        <v>1624.5</v>
      </c>
      <c r="I56" s="38"/>
      <c r="J56" s="38"/>
      <c r="K56" s="38"/>
      <c r="L56" s="38"/>
      <c r="M56" s="38"/>
      <c r="N56" s="38"/>
      <c r="O56" s="39"/>
    </row>
    <row r="57" s="35" customFormat="true" ht="16.5" hidden="false" customHeight="true" outlineLevel="0" collapsed="false">
      <c r="A57" s="30" t="s">
        <v>57</v>
      </c>
      <c r="B57" s="25" t="s">
        <v>14</v>
      </c>
      <c r="C57" s="25" t="s">
        <v>63</v>
      </c>
      <c r="D57" s="41" t="n">
        <v>2050000000</v>
      </c>
      <c r="E57" s="25"/>
      <c r="F57" s="27" t="n">
        <f aca="false">F58+F62+F60</f>
        <v>618</v>
      </c>
      <c r="G57" s="27" t="n">
        <f aca="false">G58+G62+G60</f>
        <v>1031</v>
      </c>
      <c r="H57" s="27" t="n">
        <f aca="false">H58+H62+H60</f>
        <v>1624.5</v>
      </c>
      <c r="I57" s="23"/>
      <c r="J57" s="23"/>
      <c r="K57" s="23"/>
      <c r="L57" s="23"/>
      <c r="M57" s="23"/>
      <c r="N57" s="23"/>
      <c r="O57" s="34"/>
    </row>
    <row r="58" s="35" customFormat="true" ht="18" hidden="false" customHeight="true" outlineLevel="0" collapsed="false">
      <c r="A58" s="42" t="s">
        <v>67</v>
      </c>
      <c r="B58" s="43" t="s">
        <v>14</v>
      </c>
      <c r="C58" s="43" t="str">
        <f aca="false">C51</f>
        <v>13</v>
      </c>
      <c r="D58" s="44" t="n">
        <v>2050025040</v>
      </c>
      <c r="E58" s="43"/>
      <c r="F58" s="46" t="n">
        <f aca="false">F59</f>
        <v>600</v>
      </c>
      <c r="G58" s="46" t="n">
        <f aca="false">G59</f>
        <v>400</v>
      </c>
      <c r="H58" s="46" t="n">
        <f aca="false">H59</f>
        <v>410</v>
      </c>
      <c r="I58" s="23"/>
      <c r="J58" s="23"/>
      <c r="K58" s="23"/>
      <c r="L58" s="23"/>
      <c r="M58" s="23"/>
      <c r="N58" s="23"/>
      <c r="O58" s="34"/>
    </row>
    <row r="59" s="35" customFormat="true" ht="33" hidden="false" customHeight="true" outlineLevel="0" collapsed="false">
      <c r="A59" s="51" t="s">
        <v>29</v>
      </c>
      <c r="B59" s="52" t="s">
        <v>14</v>
      </c>
      <c r="C59" s="52" t="s">
        <v>63</v>
      </c>
      <c r="D59" s="53" t="n">
        <v>2050025040</v>
      </c>
      <c r="E59" s="52" t="s">
        <v>30</v>
      </c>
      <c r="F59" s="54" t="n">
        <v>600</v>
      </c>
      <c r="G59" s="54" t="n">
        <v>400</v>
      </c>
      <c r="H59" s="54" t="n">
        <v>410</v>
      </c>
      <c r="I59" s="23"/>
      <c r="J59" s="23"/>
      <c r="K59" s="23"/>
      <c r="L59" s="23"/>
      <c r="M59" s="23"/>
      <c r="N59" s="23"/>
      <c r="O59" s="34"/>
    </row>
    <row r="60" s="35" customFormat="true" ht="16.5" hidden="false" customHeight="true" outlineLevel="0" collapsed="false">
      <c r="A60" s="70" t="s">
        <v>68</v>
      </c>
      <c r="B60" s="43" t="s">
        <v>14</v>
      </c>
      <c r="C60" s="43" t="s">
        <v>63</v>
      </c>
      <c r="D60" s="44" t="n">
        <v>2050025270</v>
      </c>
      <c r="E60" s="43"/>
      <c r="F60" s="46" t="n">
        <f aca="false">F61</f>
        <v>18</v>
      </c>
      <c r="G60" s="46" t="n">
        <f aca="false">G61</f>
        <v>18</v>
      </c>
      <c r="H60" s="46" t="n">
        <f aca="false">H61</f>
        <v>18</v>
      </c>
      <c r="I60" s="23"/>
      <c r="J60" s="23"/>
      <c r="K60" s="23"/>
      <c r="L60" s="23"/>
      <c r="M60" s="23"/>
      <c r="N60" s="23"/>
      <c r="O60" s="34"/>
    </row>
    <row r="61" s="35" customFormat="true" ht="16.5" hidden="false" customHeight="true" outlineLevel="0" collapsed="false">
      <c r="A61" s="51" t="s">
        <v>69</v>
      </c>
      <c r="B61" s="52" t="s">
        <v>14</v>
      </c>
      <c r="C61" s="52" t="s">
        <v>63</v>
      </c>
      <c r="D61" s="53" t="n">
        <v>2050025270</v>
      </c>
      <c r="E61" s="52" t="s">
        <v>70</v>
      </c>
      <c r="F61" s="54" t="n">
        <v>18</v>
      </c>
      <c r="G61" s="54" t="n">
        <v>18</v>
      </c>
      <c r="H61" s="54" t="n">
        <v>18</v>
      </c>
      <c r="I61" s="23"/>
      <c r="J61" s="23"/>
      <c r="K61" s="23"/>
      <c r="L61" s="23"/>
      <c r="M61" s="23"/>
      <c r="N61" s="23"/>
      <c r="O61" s="34"/>
    </row>
    <row r="62" s="64" customFormat="true" ht="16.5" hidden="false" customHeight="true" outlineLevel="0" collapsed="false">
      <c r="A62" s="97" t="s">
        <v>71</v>
      </c>
      <c r="B62" s="59" t="s">
        <v>14</v>
      </c>
      <c r="C62" s="59" t="s">
        <v>63</v>
      </c>
      <c r="D62" s="60" t="n">
        <v>2050099990</v>
      </c>
      <c r="E62" s="59"/>
      <c r="F62" s="98" t="n">
        <f aca="false">SUM(F63)</f>
        <v>0</v>
      </c>
      <c r="G62" s="98" t="n">
        <f aca="false">SUM(G63)</f>
        <v>613</v>
      </c>
      <c r="H62" s="98" t="n">
        <f aca="false">SUM(H63)</f>
        <v>1196.5</v>
      </c>
      <c r="I62" s="62"/>
      <c r="J62" s="62"/>
      <c r="K62" s="62"/>
      <c r="L62" s="62"/>
      <c r="M62" s="62"/>
      <c r="N62" s="62"/>
      <c r="O62" s="63"/>
    </row>
    <row r="63" s="64" customFormat="true" ht="16.5" hidden="false" customHeight="true" outlineLevel="0" collapsed="false">
      <c r="A63" s="99" t="s">
        <v>60</v>
      </c>
      <c r="B63" s="100" t="s">
        <v>14</v>
      </c>
      <c r="C63" s="100" t="s">
        <v>63</v>
      </c>
      <c r="D63" s="101" t="n">
        <v>2050099990</v>
      </c>
      <c r="E63" s="100" t="s">
        <v>61</v>
      </c>
      <c r="F63" s="102" t="n">
        <v>0</v>
      </c>
      <c r="G63" s="102" t="n">
        <v>613</v>
      </c>
      <c r="H63" s="102" t="n">
        <v>1196.5</v>
      </c>
      <c r="I63" s="62"/>
      <c r="J63" s="62"/>
      <c r="K63" s="62"/>
      <c r="L63" s="62"/>
      <c r="M63" s="62"/>
      <c r="N63" s="62"/>
      <c r="O63" s="63"/>
    </row>
    <row r="64" s="35" customFormat="true" ht="18.75" hidden="false" customHeight="true" outlineLevel="0" collapsed="false">
      <c r="A64" s="103" t="s">
        <v>72</v>
      </c>
      <c r="B64" s="25" t="s">
        <v>16</v>
      </c>
      <c r="C64" s="52"/>
      <c r="D64" s="88"/>
      <c r="E64" s="52"/>
      <c r="F64" s="27" t="n">
        <f aca="false">F65</f>
        <v>237.7</v>
      </c>
      <c r="G64" s="27" t="n">
        <f aca="false">G65</f>
        <v>245.5</v>
      </c>
      <c r="H64" s="27" t="n">
        <f aca="false">H65</f>
        <v>253.9</v>
      </c>
      <c r="I64" s="23"/>
      <c r="J64" s="23"/>
      <c r="K64" s="23"/>
      <c r="L64" s="23"/>
      <c r="M64" s="23"/>
      <c r="N64" s="23"/>
      <c r="O64" s="34"/>
    </row>
    <row r="65" s="35" customFormat="true" ht="16.5" hidden="false" customHeight="true" outlineLevel="0" collapsed="false">
      <c r="A65" s="30" t="s">
        <v>73</v>
      </c>
      <c r="B65" s="25" t="s">
        <v>16</v>
      </c>
      <c r="C65" s="25" t="s">
        <v>74</v>
      </c>
      <c r="D65" s="88"/>
      <c r="E65" s="52"/>
      <c r="F65" s="27" t="n">
        <f aca="false">F66</f>
        <v>237.7</v>
      </c>
      <c r="G65" s="27" t="n">
        <f aca="false">G66</f>
        <v>245.5</v>
      </c>
      <c r="H65" s="27" t="n">
        <f aca="false">H66</f>
        <v>253.9</v>
      </c>
      <c r="I65" s="23"/>
      <c r="J65" s="23"/>
      <c r="K65" s="23"/>
      <c r="L65" s="23"/>
      <c r="M65" s="23"/>
      <c r="N65" s="23"/>
      <c r="O65" s="34"/>
    </row>
    <row r="66" s="35" customFormat="true" ht="16.5" hidden="false" customHeight="true" outlineLevel="0" collapsed="false">
      <c r="A66" s="30" t="s">
        <v>17</v>
      </c>
      <c r="B66" s="25" t="s">
        <v>16</v>
      </c>
      <c r="C66" s="25" t="s">
        <v>74</v>
      </c>
      <c r="D66" s="41" t="n">
        <v>2000000000</v>
      </c>
      <c r="E66" s="52"/>
      <c r="F66" s="27" t="n">
        <f aca="false">F67</f>
        <v>237.7</v>
      </c>
      <c r="G66" s="27" t="n">
        <f aca="false">G67</f>
        <v>245.5</v>
      </c>
      <c r="H66" s="27" t="n">
        <f aca="false">H67</f>
        <v>253.9</v>
      </c>
      <c r="I66" s="23"/>
      <c r="J66" s="23"/>
      <c r="K66" s="23"/>
      <c r="L66" s="23"/>
      <c r="M66" s="23"/>
      <c r="N66" s="23"/>
      <c r="O66" s="34"/>
    </row>
    <row r="67" s="35" customFormat="true" ht="16.5" hidden="false" customHeight="true" outlineLevel="0" collapsed="false">
      <c r="A67" s="30" t="s">
        <v>57</v>
      </c>
      <c r="B67" s="25" t="s">
        <v>16</v>
      </c>
      <c r="C67" s="25" t="s">
        <v>74</v>
      </c>
      <c r="D67" s="41" t="n">
        <v>2050000000</v>
      </c>
      <c r="E67" s="52"/>
      <c r="F67" s="27" t="n">
        <f aca="false">F68</f>
        <v>237.7</v>
      </c>
      <c r="G67" s="27" t="n">
        <f aca="false">G68</f>
        <v>245.5</v>
      </c>
      <c r="H67" s="27" t="n">
        <f aca="false">H68</f>
        <v>253.9</v>
      </c>
      <c r="I67" s="23"/>
      <c r="J67" s="104" t="e">
        <f aca="false">J63-#REF!</f>
        <v>#REF!</v>
      </c>
      <c r="K67" s="104" t="e">
        <f aca="false">K63-#REF!</f>
        <v>#REF!</v>
      </c>
      <c r="L67" s="23"/>
      <c r="M67" s="23"/>
      <c r="N67" s="23"/>
      <c r="O67" s="34"/>
    </row>
    <row r="68" s="107" customFormat="true" ht="33" hidden="false" customHeight="true" outlineLevel="0" collapsed="false">
      <c r="A68" s="70" t="s">
        <v>75</v>
      </c>
      <c r="B68" s="43" t="s">
        <v>16</v>
      </c>
      <c r="C68" s="43" t="s">
        <v>74</v>
      </c>
      <c r="D68" s="44" t="n">
        <v>2050051180</v>
      </c>
      <c r="E68" s="43"/>
      <c r="F68" s="46" t="n">
        <f aca="false">F69+F70</f>
        <v>237.7</v>
      </c>
      <c r="G68" s="46" t="n">
        <f aca="false">G69+G70</f>
        <v>245.5</v>
      </c>
      <c r="H68" s="46" t="n">
        <f aca="false">H69+H70</f>
        <v>253.9</v>
      </c>
      <c r="I68" s="105"/>
      <c r="J68" s="105"/>
      <c r="K68" s="105"/>
      <c r="L68" s="105"/>
      <c r="M68" s="105"/>
      <c r="N68" s="105"/>
      <c r="O68" s="106"/>
    </row>
    <row r="69" customFormat="false" ht="18" hidden="false" customHeight="true" outlineLevel="0" collapsed="false">
      <c r="A69" s="51" t="s">
        <v>21</v>
      </c>
      <c r="B69" s="52" t="s">
        <v>16</v>
      </c>
      <c r="C69" s="52" t="s">
        <v>74</v>
      </c>
      <c r="D69" s="53" t="n">
        <v>2050051180</v>
      </c>
      <c r="E69" s="52" t="s">
        <v>22</v>
      </c>
      <c r="F69" s="54" t="n">
        <v>212.8</v>
      </c>
      <c r="G69" s="54" t="n">
        <v>233.5</v>
      </c>
      <c r="H69" s="54" t="n">
        <v>240.3</v>
      </c>
    </row>
    <row r="70" customFormat="false" ht="34.5" hidden="false" customHeight="true" outlineLevel="0" collapsed="false">
      <c r="A70" s="51" t="s">
        <v>29</v>
      </c>
      <c r="B70" s="52" t="s">
        <v>16</v>
      </c>
      <c r="C70" s="52" t="s">
        <v>74</v>
      </c>
      <c r="D70" s="53" t="n">
        <v>2050051180</v>
      </c>
      <c r="E70" s="52" t="s">
        <v>30</v>
      </c>
      <c r="F70" s="54" t="n">
        <v>24.9</v>
      </c>
      <c r="G70" s="54" t="n">
        <v>12</v>
      </c>
      <c r="H70" s="54" t="n">
        <v>13.6</v>
      </c>
    </row>
    <row r="71" customFormat="false" ht="37.5" hidden="false" customHeight="true" outlineLevel="0" collapsed="false">
      <c r="A71" s="24" t="s">
        <v>76</v>
      </c>
      <c r="B71" s="25" t="s">
        <v>74</v>
      </c>
      <c r="C71" s="25"/>
      <c r="D71" s="26"/>
      <c r="E71" s="25"/>
      <c r="F71" s="27" t="n">
        <f aca="false">F72+F77</f>
        <v>136.8</v>
      </c>
      <c r="G71" s="27" t="n">
        <f aca="false">G72+G77</f>
        <v>135.8</v>
      </c>
      <c r="H71" s="27" t="n">
        <f aca="false">H72+H77</f>
        <v>135.8</v>
      </c>
    </row>
    <row r="72" customFormat="false" ht="49.5" hidden="false" customHeight="true" outlineLevel="0" collapsed="false">
      <c r="A72" s="30" t="s">
        <v>77</v>
      </c>
      <c r="B72" s="25" t="s">
        <v>74</v>
      </c>
      <c r="C72" s="25" t="s">
        <v>78</v>
      </c>
      <c r="D72" s="41"/>
      <c r="E72" s="25"/>
      <c r="F72" s="108" t="n">
        <f aca="false">F73</f>
        <v>135.8</v>
      </c>
      <c r="G72" s="108" t="n">
        <f aca="false">G73</f>
        <v>135.8</v>
      </c>
      <c r="H72" s="108" t="n">
        <f aca="false">H73</f>
        <v>135.8</v>
      </c>
    </row>
    <row r="73" customFormat="false" ht="16.5" hidden="false" customHeight="true" outlineLevel="0" collapsed="false">
      <c r="A73" s="30" t="s">
        <v>17</v>
      </c>
      <c r="B73" s="25" t="s">
        <v>74</v>
      </c>
      <c r="C73" s="25" t="s">
        <v>78</v>
      </c>
      <c r="D73" s="41" t="n">
        <v>2000000000</v>
      </c>
      <c r="E73" s="52"/>
      <c r="F73" s="108" t="n">
        <f aca="false">F74</f>
        <v>135.8</v>
      </c>
      <c r="G73" s="108" t="n">
        <f aca="false">G74</f>
        <v>135.8</v>
      </c>
      <c r="H73" s="108" t="n">
        <f aca="false">H74</f>
        <v>135.8</v>
      </c>
    </row>
    <row r="74" customFormat="false" ht="16.5" hidden="false" customHeight="true" outlineLevel="0" collapsed="false">
      <c r="A74" s="30" t="s">
        <v>57</v>
      </c>
      <c r="B74" s="25" t="s">
        <v>74</v>
      </c>
      <c r="C74" s="25" t="s">
        <v>78</v>
      </c>
      <c r="D74" s="41" t="n">
        <v>2050000000</v>
      </c>
      <c r="E74" s="52"/>
      <c r="F74" s="108" t="n">
        <f aca="false">F75</f>
        <v>135.8</v>
      </c>
      <c r="G74" s="108" t="n">
        <f aca="false">G75</f>
        <v>135.8</v>
      </c>
      <c r="H74" s="108" t="n">
        <f aca="false">H75</f>
        <v>135.8</v>
      </c>
    </row>
    <row r="75" customFormat="false" ht="16.5" hidden="false" customHeight="true" outlineLevel="0" collapsed="false">
      <c r="A75" s="70" t="s">
        <v>79</v>
      </c>
      <c r="B75" s="43" t="s">
        <v>74</v>
      </c>
      <c r="C75" s="43" t="s">
        <v>78</v>
      </c>
      <c r="D75" s="44" t="n">
        <v>2050025110</v>
      </c>
      <c r="E75" s="43"/>
      <c r="F75" s="109" t="n">
        <v>135.8</v>
      </c>
      <c r="G75" s="109" t="n">
        <f aca="false">G76</f>
        <v>135.8</v>
      </c>
      <c r="H75" s="109" t="n">
        <f aca="false">H76</f>
        <v>135.8</v>
      </c>
    </row>
    <row r="76" customFormat="false" ht="33.75" hidden="false" customHeight="true" outlineLevel="0" collapsed="false">
      <c r="A76" s="51" t="s">
        <v>29</v>
      </c>
      <c r="B76" s="52" t="s">
        <v>74</v>
      </c>
      <c r="C76" s="52" t="s">
        <v>78</v>
      </c>
      <c r="D76" s="53" t="n">
        <v>2050025110</v>
      </c>
      <c r="E76" s="52" t="s">
        <v>30</v>
      </c>
      <c r="F76" s="110" t="n">
        <v>135.8</v>
      </c>
      <c r="G76" s="110" t="n">
        <v>135.8</v>
      </c>
      <c r="H76" s="110" t="n">
        <v>135.8</v>
      </c>
    </row>
    <row r="77" customFormat="false" ht="33.75" hidden="false" customHeight="true" outlineLevel="0" collapsed="false">
      <c r="A77" s="111" t="s">
        <v>80</v>
      </c>
      <c r="B77" s="25" t="s">
        <v>74</v>
      </c>
      <c r="C77" s="25" t="s">
        <v>81</v>
      </c>
      <c r="D77" s="41"/>
      <c r="E77" s="25"/>
      <c r="F77" s="108" t="n">
        <f aca="false">F78</f>
        <v>1</v>
      </c>
      <c r="G77" s="108" t="n">
        <f aca="false">G78</f>
        <v>0</v>
      </c>
      <c r="H77" s="108" t="n">
        <f aca="false">H78</f>
        <v>0</v>
      </c>
    </row>
    <row r="78" customFormat="false" ht="18.75" hidden="false" customHeight="true" outlineLevel="0" collapsed="false">
      <c r="A78" s="30" t="s">
        <v>17</v>
      </c>
      <c r="B78" s="25" t="s">
        <v>74</v>
      </c>
      <c r="C78" s="25" t="s">
        <v>81</v>
      </c>
      <c r="D78" s="41" t="n">
        <v>2000000000</v>
      </c>
      <c r="E78" s="25"/>
      <c r="F78" s="108" t="n">
        <f aca="false">F79</f>
        <v>1</v>
      </c>
      <c r="G78" s="108" t="n">
        <f aca="false">G79</f>
        <v>0</v>
      </c>
      <c r="H78" s="108" t="n">
        <f aca="false">H79</f>
        <v>0</v>
      </c>
    </row>
    <row r="79" customFormat="false" ht="19.5" hidden="false" customHeight="true" outlineLevel="0" collapsed="false">
      <c r="A79" s="30" t="s">
        <v>57</v>
      </c>
      <c r="B79" s="25" t="s">
        <v>74</v>
      </c>
      <c r="C79" s="25" t="s">
        <v>81</v>
      </c>
      <c r="D79" s="41" t="n">
        <v>2050000000</v>
      </c>
      <c r="E79" s="25"/>
      <c r="F79" s="108" t="n">
        <f aca="false">F80</f>
        <v>1</v>
      </c>
      <c r="G79" s="108" t="n">
        <f aca="false">G80</f>
        <v>0</v>
      </c>
      <c r="H79" s="108" t="n">
        <f aca="false">H80</f>
        <v>0</v>
      </c>
    </row>
    <row r="80" customFormat="false" ht="30" hidden="false" customHeight="true" outlineLevel="0" collapsed="false">
      <c r="A80" s="70" t="s">
        <v>82</v>
      </c>
      <c r="B80" s="43" t="s">
        <v>74</v>
      </c>
      <c r="C80" s="43" t="s">
        <v>81</v>
      </c>
      <c r="D80" s="44" t="n">
        <v>2050025060</v>
      </c>
      <c r="E80" s="43"/>
      <c r="F80" s="109" t="n">
        <f aca="false">F81</f>
        <v>1</v>
      </c>
      <c r="G80" s="109" t="n">
        <f aca="false">G81</f>
        <v>0</v>
      </c>
      <c r="H80" s="109" t="n">
        <f aca="false">H81</f>
        <v>0</v>
      </c>
    </row>
    <row r="81" customFormat="false" ht="21.6" hidden="false" customHeight="true" outlineLevel="0" collapsed="false">
      <c r="A81" s="51" t="s">
        <v>69</v>
      </c>
      <c r="B81" s="52" t="s">
        <v>74</v>
      </c>
      <c r="C81" s="52" t="s">
        <v>81</v>
      </c>
      <c r="D81" s="53" t="n">
        <v>2050025060</v>
      </c>
      <c r="E81" s="52" t="s">
        <v>70</v>
      </c>
      <c r="F81" s="110" t="n">
        <v>1</v>
      </c>
      <c r="G81" s="110" t="n">
        <v>0</v>
      </c>
      <c r="H81" s="110" t="n">
        <v>0</v>
      </c>
    </row>
    <row r="82" customFormat="false" ht="18.75" hidden="false" customHeight="true" outlineLevel="0" collapsed="false">
      <c r="A82" s="112" t="s">
        <v>83</v>
      </c>
      <c r="B82" s="25" t="s">
        <v>24</v>
      </c>
      <c r="C82" s="25"/>
      <c r="D82" s="26"/>
      <c r="E82" s="25"/>
      <c r="F82" s="27" t="n">
        <f aca="false">F83</f>
        <v>6954.1</v>
      </c>
      <c r="G82" s="27" t="n">
        <f aca="false">G83</f>
        <v>5222.5</v>
      </c>
      <c r="H82" s="27" t="n">
        <f aca="false">H83</f>
        <v>5258.8</v>
      </c>
    </row>
    <row r="83" s="114" customFormat="true" ht="24" hidden="false" customHeight="true" outlineLevel="0" collapsed="false">
      <c r="A83" s="30" t="s">
        <v>84</v>
      </c>
      <c r="B83" s="25" t="s">
        <v>24</v>
      </c>
      <c r="C83" s="25" t="s">
        <v>85</v>
      </c>
      <c r="D83" s="88"/>
      <c r="E83" s="52"/>
      <c r="F83" s="27" t="n">
        <f aca="false">F84+F92</f>
        <v>6954.1</v>
      </c>
      <c r="G83" s="27" t="n">
        <f aca="false">G84+G92</f>
        <v>5222.5</v>
      </c>
      <c r="H83" s="27" t="n">
        <f aca="false">H84+H92</f>
        <v>5258.8</v>
      </c>
      <c r="I83" s="23"/>
      <c r="J83" s="23"/>
      <c r="K83" s="23"/>
      <c r="L83" s="23"/>
      <c r="M83" s="23"/>
      <c r="N83" s="23"/>
      <c r="O83" s="113"/>
    </row>
    <row r="84" s="121" customFormat="true" ht="50.25" hidden="false" customHeight="true" outlineLevel="0" collapsed="false">
      <c r="A84" s="115" t="s">
        <v>86</v>
      </c>
      <c r="B84" s="116" t="s">
        <v>24</v>
      </c>
      <c r="C84" s="116" t="s">
        <v>85</v>
      </c>
      <c r="D84" s="117" t="s">
        <v>87</v>
      </c>
      <c r="E84" s="116"/>
      <c r="F84" s="118" t="n">
        <f aca="false">F85</f>
        <v>6954.1</v>
      </c>
      <c r="G84" s="118" t="n">
        <f aca="false">G85</f>
        <v>0</v>
      </c>
      <c r="H84" s="118" t="n">
        <f aca="false">H85</f>
        <v>0</v>
      </c>
      <c r="I84" s="119"/>
      <c r="J84" s="119"/>
      <c r="K84" s="119"/>
      <c r="L84" s="119"/>
      <c r="M84" s="119"/>
      <c r="N84" s="119"/>
      <c r="O84" s="120"/>
    </row>
    <row r="85" s="114" customFormat="true" ht="35.25" hidden="false" customHeight="true" outlineLevel="0" collapsed="false">
      <c r="A85" s="30" t="s">
        <v>88</v>
      </c>
      <c r="B85" s="25" t="s">
        <v>24</v>
      </c>
      <c r="C85" s="25" t="s">
        <v>85</v>
      </c>
      <c r="D85" s="26" t="s">
        <v>89</v>
      </c>
      <c r="E85" s="25"/>
      <c r="F85" s="27" t="n">
        <f aca="false">F86+F88+F90</f>
        <v>6954.1</v>
      </c>
      <c r="G85" s="27" t="n">
        <f aca="false">G86+G88+G90</f>
        <v>0</v>
      </c>
      <c r="H85" s="27" t="n">
        <f aca="false">H86+H88+H90</f>
        <v>0</v>
      </c>
      <c r="I85" s="23"/>
      <c r="J85" s="23"/>
      <c r="K85" s="23"/>
      <c r="L85" s="23"/>
      <c r="M85" s="23"/>
      <c r="N85" s="23"/>
      <c r="O85" s="113"/>
    </row>
    <row r="86" s="127" customFormat="true" ht="33" hidden="false" customHeight="true" outlineLevel="0" collapsed="false">
      <c r="A86" s="122" t="s">
        <v>90</v>
      </c>
      <c r="B86" s="123" t="s">
        <v>24</v>
      </c>
      <c r="C86" s="123" t="s">
        <v>85</v>
      </c>
      <c r="D86" s="124" t="s">
        <v>91</v>
      </c>
      <c r="E86" s="123"/>
      <c r="F86" s="125" t="n">
        <f aca="false">F87</f>
        <v>1473.1</v>
      </c>
      <c r="G86" s="125" t="n">
        <f aca="false">G87</f>
        <v>0</v>
      </c>
      <c r="H86" s="125" t="n">
        <f aca="false">H87</f>
        <v>0</v>
      </c>
      <c r="I86" s="62"/>
      <c r="J86" s="62"/>
      <c r="K86" s="62"/>
      <c r="L86" s="62"/>
      <c r="M86" s="62"/>
      <c r="N86" s="62"/>
      <c r="O86" s="126"/>
    </row>
    <row r="87" s="35" customFormat="true" ht="33" hidden="false" customHeight="true" outlineLevel="0" collapsed="false">
      <c r="A87" s="51" t="s">
        <v>29</v>
      </c>
      <c r="B87" s="52" t="s">
        <v>24</v>
      </c>
      <c r="C87" s="52" t="s">
        <v>85</v>
      </c>
      <c r="D87" s="88" t="s">
        <v>91</v>
      </c>
      <c r="E87" s="52" t="s">
        <v>30</v>
      </c>
      <c r="F87" s="54" t="n">
        <v>1473.1</v>
      </c>
      <c r="G87" s="54" t="n">
        <v>0</v>
      </c>
      <c r="H87" s="54" t="n">
        <v>0</v>
      </c>
      <c r="I87" s="4"/>
      <c r="J87" s="4"/>
      <c r="K87" s="4"/>
      <c r="L87" s="4"/>
      <c r="M87" s="4"/>
      <c r="N87" s="4"/>
      <c r="O87" s="34"/>
    </row>
    <row r="88" s="107" customFormat="true" ht="43.5" hidden="false" customHeight="true" outlineLevel="0" collapsed="false">
      <c r="A88" s="86" t="s">
        <v>92</v>
      </c>
      <c r="B88" s="77" t="s">
        <v>24</v>
      </c>
      <c r="C88" s="77" t="s">
        <v>85</v>
      </c>
      <c r="D88" s="128" t="s">
        <v>93</v>
      </c>
      <c r="E88" s="77"/>
      <c r="F88" s="79" t="n">
        <f aca="false">F89</f>
        <v>5207</v>
      </c>
      <c r="G88" s="79" t="n">
        <f aca="false">G89</f>
        <v>0</v>
      </c>
      <c r="H88" s="79" t="n">
        <f aca="false">H89</f>
        <v>0</v>
      </c>
      <c r="I88" s="129"/>
      <c r="J88" s="129"/>
      <c r="K88" s="129"/>
      <c r="L88" s="129"/>
      <c r="M88" s="129"/>
      <c r="N88" s="129"/>
      <c r="O88" s="106"/>
    </row>
    <row r="89" s="35" customFormat="true" ht="33" hidden="false" customHeight="true" outlineLevel="0" collapsed="false">
      <c r="A89" s="130" t="s">
        <v>29</v>
      </c>
      <c r="B89" s="52" t="s">
        <v>24</v>
      </c>
      <c r="C89" s="52" t="s">
        <v>85</v>
      </c>
      <c r="D89" s="88" t="s">
        <v>93</v>
      </c>
      <c r="E89" s="52" t="s">
        <v>30</v>
      </c>
      <c r="F89" s="54" t="n">
        <v>5207</v>
      </c>
      <c r="G89" s="54" t="n">
        <v>0</v>
      </c>
      <c r="H89" s="54" t="n">
        <v>0</v>
      </c>
      <c r="I89" s="4"/>
      <c r="J89" s="4"/>
      <c r="K89" s="4"/>
      <c r="L89" s="4"/>
      <c r="M89" s="4"/>
      <c r="N89" s="4"/>
      <c r="O89" s="34"/>
    </row>
    <row r="90" s="133" customFormat="true" ht="58.5" hidden="false" customHeight="true" outlineLevel="0" collapsed="false">
      <c r="A90" s="86" t="s">
        <v>94</v>
      </c>
      <c r="B90" s="123" t="s">
        <v>24</v>
      </c>
      <c r="C90" s="123" t="s">
        <v>85</v>
      </c>
      <c r="D90" s="124" t="s">
        <v>95</v>
      </c>
      <c r="E90" s="123"/>
      <c r="F90" s="125" t="n">
        <f aca="false">F91</f>
        <v>274</v>
      </c>
      <c r="G90" s="125" t="n">
        <f aca="false">G91</f>
        <v>0</v>
      </c>
      <c r="H90" s="125" t="n">
        <f aca="false">H91</f>
        <v>0</v>
      </c>
      <c r="I90" s="131"/>
      <c r="J90" s="131"/>
      <c r="K90" s="131"/>
      <c r="L90" s="131"/>
      <c r="M90" s="131"/>
      <c r="N90" s="131"/>
      <c r="O90" s="132"/>
    </row>
    <row r="91" s="35" customFormat="true" ht="33" hidden="false" customHeight="true" outlineLevel="0" collapsed="false">
      <c r="A91" s="51" t="s">
        <v>29</v>
      </c>
      <c r="B91" s="52" t="s">
        <v>24</v>
      </c>
      <c r="C91" s="52" t="s">
        <v>85</v>
      </c>
      <c r="D91" s="88" t="s">
        <v>95</v>
      </c>
      <c r="E91" s="52" t="s">
        <v>30</v>
      </c>
      <c r="F91" s="54" t="n">
        <v>274</v>
      </c>
      <c r="G91" s="54" t="n">
        <v>0</v>
      </c>
      <c r="H91" s="54" t="n">
        <v>0</v>
      </c>
      <c r="I91" s="4"/>
      <c r="J91" s="4"/>
      <c r="K91" s="4"/>
      <c r="L91" s="4"/>
      <c r="M91" s="4"/>
      <c r="N91" s="4"/>
      <c r="O91" s="34"/>
    </row>
    <row r="92" s="35" customFormat="true" ht="16.5" hidden="false" customHeight="true" outlineLevel="0" collapsed="false">
      <c r="A92" s="30" t="s">
        <v>17</v>
      </c>
      <c r="B92" s="25" t="s">
        <v>24</v>
      </c>
      <c r="C92" s="25" t="s">
        <v>85</v>
      </c>
      <c r="D92" s="41" t="n">
        <v>2000000000</v>
      </c>
      <c r="E92" s="25"/>
      <c r="F92" s="27" t="n">
        <f aca="false">F93</f>
        <v>0</v>
      </c>
      <c r="G92" s="27" t="n">
        <f aca="false">G93</f>
        <v>5222.5</v>
      </c>
      <c r="H92" s="27" t="n">
        <f aca="false">H93</f>
        <v>5258.8</v>
      </c>
      <c r="I92" s="4"/>
      <c r="J92" s="4"/>
      <c r="K92" s="4"/>
      <c r="L92" s="4"/>
      <c r="M92" s="4"/>
      <c r="N92" s="4"/>
      <c r="O92" s="34"/>
    </row>
    <row r="93" s="35" customFormat="true" ht="16.5" hidden="false" customHeight="true" outlineLevel="0" collapsed="false">
      <c r="A93" s="30" t="s">
        <v>57</v>
      </c>
      <c r="B93" s="25" t="s">
        <v>24</v>
      </c>
      <c r="C93" s="25" t="s">
        <v>85</v>
      </c>
      <c r="D93" s="41" t="n">
        <v>2050000000</v>
      </c>
      <c r="E93" s="52"/>
      <c r="F93" s="27" t="n">
        <f aca="false">F94+F96+F98</f>
        <v>0</v>
      </c>
      <c r="G93" s="27" t="n">
        <f aca="false">G94+G96+G98</f>
        <v>5222.5</v>
      </c>
      <c r="H93" s="27" t="n">
        <f aca="false">H94+H96+H98</f>
        <v>5258.8</v>
      </c>
      <c r="I93" s="4"/>
      <c r="J93" s="4"/>
      <c r="K93" s="4"/>
      <c r="L93" s="4"/>
      <c r="M93" s="4"/>
      <c r="N93" s="4"/>
      <c r="O93" s="34"/>
    </row>
    <row r="94" s="64" customFormat="true" ht="29.25" hidden="false" customHeight="true" outlineLevel="0" collapsed="false">
      <c r="A94" s="122" t="s">
        <v>90</v>
      </c>
      <c r="B94" s="123" t="s">
        <v>24</v>
      </c>
      <c r="C94" s="123" t="s">
        <v>85</v>
      </c>
      <c r="D94" s="134" t="n">
        <v>2050025160</v>
      </c>
      <c r="E94" s="123"/>
      <c r="F94" s="125" t="n">
        <f aca="false">F95</f>
        <v>0</v>
      </c>
      <c r="G94" s="125" t="n">
        <f aca="false">G95</f>
        <v>1567.5</v>
      </c>
      <c r="H94" s="125" t="n">
        <f aca="false">H95</f>
        <v>1603.8</v>
      </c>
      <c r="I94" s="83"/>
      <c r="J94" s="83"/>
      <c r="K94" s="83"/>
      <c r="L94" s="83"/>
      <c r="M94" s="83"/>
      <c r="N94" s="83"/>
      <c r="O94" s="63"/>
    </row>
    <row r="95" s="35" customFormat="true" ht="33" hidden="false" customHeight="true" outlineLevel="0" collapsed="false">
      <c r="A95" s="51" t="s">
        <v>29</v>
      </c>
      <c r="B95" s="52" t="s">
        <v>24</v>
      </c>
      <c r="C95" s="52" t="s">
        <v>85</v>
      </c>
      <c r="D95" s="53" t="n">
        <v>2050025160</v>
      </c>
      <c r="E95" s="52" t="s">
        <v>30</v>
      </c>
      <c r="F95" s="54" t="n">
        <v>0</v>
      </c>
      <c r="G95" s="54" t="n">
        <v>1567.5</v>
      </c>
      <c r="H95" s="54" t="n">
        <v>1603.8</v>
      </c>
      <c r="I95" s="4"/>
      <c r="J95" s="4"/>
      <c r="K95" s="4"/>
      <c r="L95" s="4"/>
      <c r="M95" s="4"/>
      <c r="N95" s="4"/>
      <c r="O95" s="34"/>
    </row>
    <row r="96" s="35" customFormat="true" ht="48" hidden="false" customHeight="true" outlineLevel="0" collapsed="false">
      <c r="A96" s="86" t="s">
        <v>92</v>
      </c>
      <c r="B96" s="77" t="s">
        <v>24</v>
      </c>
      <c r="C96" s="77" t="s">
        <v>85</v>
      </c>
      <c r="D96" s="78" t="n">
        <v>2050071520</v>
      </c>
      <c r="E96" s="77"/>
      <c r="F96" s="79" t="n">
        <f aca="false">F97</f>
        <v>0</v>
      </c>
      <c r="G96" s="79" t="n">
        <f aca="false">G97</f>
        <v>3472</v>
      </c>
      <c r="H96" s="79" t="n">
        <f aca="false">H97</f>
        <v>3472</v>
      </c>
      <c r="I96" s="4"/>
      <c r="J96" s="4"/>
      <c r="K96" s="4"/>
      <c r="L96" s="4"/>
      <c r="M96" s="4"/>
      <c r="N96" s="4"/>
      <c r="O96" s="34"/>
    </row>
    <row r="97" s="35" customFormat="true" ht="33" hidden="false" customHeight="true" outlineLevel="0" collapsed="false">
      <c r="A97" s="51" t="s">
        <v>29</v>
      </c>
      <c r="B97" s="52" t="s">
        <v>24</v>
      </c>
      <c r="C97" s="52" t="s">
        <v>85</v>
      </c>
      <c r="D97" s="53" t="n">
        <v>2050071520</v>
      </c>
      <c r="E97" s="52" t="s">
        <v>30</v>
      </c>
      <c r="F97" s="54" t="n">
        <v>0</v>
      </c>
      <c r="G97" s="54" t="n">
        <v>3472</v>
      </c>
      <c r="H97" s="54" t="n">
        <v>3472</v>
      </c>
      <c r="I97" s="4"/>
      <c r="J97" s="4"/>
      <c r="K97" s="4"/>
      <c r="L97" s="4"/>
      <c r="M97" s="4"/>
      <c r="N97" s="4"/>
      <c r="O97" s="34"/>
    </row>
    <row r="98" s="137" customFormat="true" ht="63" hidden="false" customHeight="true" outlineLevel="0" collapsed="false">
      <c r="A98" s="86" t="s">
        <v>94</v>
      </c>
      <c r="B98" s="123" t="s">
        <v>24</v>
      </c>
      <c r="C98" s="123" t="s">
        <v>85</v>
      </c>
      <c r="D98" s="124" t="s">
        <v>96</v>
      </c>
      <c r="E98" s="123"/>
      <c r="F98" s="125" t="n">
        <f aca="false">F99</f>
        <v>0</v>
      </c>
      <c r="G98" s="125" t="n">
        <f aca="false">G99</f>
        <v>183</v>
      </c>
      <c r="H98" s="125" t="n">
        <f aca="false">H99</f>
        <v>183</v>
      </c>
      <c r="I98" s="135"/>
      <c r="J98" s="135"/>
      <c r="K98" s="135"/>
      <c r="L98" s="135"/>
      <c r="M98" s="135"/>
      <c r="N98" s="135"/>
      <c r="O98" s="136"/>
    </row>
    <row r="99" s="40" customFormat="true" ht="33" hidden="false" customHeight="true" outlineLevel="0" collapsed="false">
      <c r="A99" s="51" t="s">
        <v>29</v>
      </c>
      <c r="B99" s="52" t="s">
        <v>24</v>
      </c>
      <c r="C99" s="52" t="s">
        <v>85</v>
      </c>
      <c r="D99" s="88" t="s">
        <v>96</v>
      </c>
      <c r="E99" s="52" t="s">
        <v>30</v>
      </c>
      <c r="F99" s="54" t="n">
        <v>0</v>
      </c>
      <c r="G99" s="54" t="n">
        <v>183</v>
      </c>
      <c r="H99" s="54" t="n">
        <v>183</v>
      </c>
      <c r="I99" s="38"/>
      <c r="J99" s="38"/>
      <c r="K99" s="38"/>
      <c r="L99" s="38"/>
      <c r="M99" s="38"/>
      <c r="N99" s="38"/>
      <c r="O99" s="39"/>
    </row>
    <row r="100" s="35" customFormat="true" ht="16.5" hidden="false" customHeight="true" outlineLevel="0" collapsed="false">
      <c r="A100" s="24" t="s">
        <v>97</v>
      </c>
      <c r="B100" s="25" t="s">
        <v>98</v>
      </c>
      <c r="C100" s="25"/>
      <c r="D100" s="26"/>
      <c r="E100" s="25"/>
      <c r="F100" s="27" t="n">
        <f aca="false">F101</f>
        <v>7783.89</v>
      </c>
      <c r="G100" s="27" t="n">
        <f aca="false">G101</f>
        <v>5749.29</v>
      </c>
      <c r="H100" s="27" t="n">
        <f aca="false">H101</f>
        <v>4404.79</v>
      </c>
      <c r="I100" s="23"/>
      <c r="J100" s="23"/>
      <c r="K100" s="23"/>
      <c r="L100" s="23"/>
      <c r="M100" s="23"/>
      <c r="N100" s="23"/>
      <c r="O100" s="34"/>
    </row>
    <row r="101" s="35" customFormat="true" ht="16.5" hidden="false" customHeight="true" outlineLevel="0" collapsed="false">
      <c r="A101" s="30" t="s">
        <v>99</v>
      </c>
      <c r="B101" s="25" t="s">
        <v>98</v>
      </c>
      <c r="C101" s="25" t="s">
        <v>74</v>
      </c>
      <c r="D101" s="26"/>
      <c r="E101" s="25"/>
      <c r="F101" s="27" t="n">
        <f aca="false">F102+F108</f>
        <v>7783.89</v>
      </c>
      <c r="G101" s="27" t="n">
        <v>5749.29</v>
      </c>
      <c r="H101" s="27" t="n">
        <f aca="false">H102+H108</f>
        <v>4404.79</v>
      </c>
      <c r="I101" s="33"/>
      <c r="J101" s="33"/>
      <c r="K101" s="33"/>
      <c r="L101" s="23"/>
      <c r="M101" s="23"/>
      <c r="N101" s="23"/>
      <c r="O101" s="34"/>
    </row>
    <row r="102" s="35" customFormat="true" ht="49.5" hidden="false" customHeight="true" outlineLevel="0" collapsed="false">
      <c r="A102" s="57" t="s">
        <v>86</v>
      </c>
      <c r="B102" s="25" t="s">
        <v>98</v>
      </c>
      <c r="C102" s="25" t="s">
        <v>74</v>
      </c>
      <c r="D102" s="26" t="s">
        <v>87</v>
      </c>
      <c r="E102" s="25"/>
      <c r="F102" s="27" t="n">
        <f aca="false">F103</f>
        <v>728</v>
      </c>
      <c r="G102" s="27" t="n">
        <f aca="false">G103</f>
        <v>0</v>
      </c>
      <c r="H102" s="27" t="n">
        <f aca="false">H103</f>
        <v>0</v>
      </c>
      <c r="I102" s="33"/>
      <c r="J102" s="33"/>
      <c r="K102" s="33"/>
      <c r="L102" s="23"/>
      <c r="M102" s="23"/>
      <c r="N102" s="23"/>
      <c r="O102" s="34"/>
    </row>
    <row r="103" s="35" customFormat="true" ht="33" hidden="false" customHeight="true" outlineLevel="0" collapsed="false">
      <c r="A103" s="30" t="s">
        <v>100</v>
      </c>
      <c r="B103" s="25" t="s">
        <v>98</v>
      </c>
      <c r="C103" s="25" t="s">
        <v>74</v>
      </c>
      <c r="D103" s="26" t="s">
        <v>101</v>
      </c>
      <c r="E103" s="25"/>
      <c r="F103" s="27" t="n">
        <v>728</v>
      </c>
      <c r="G103" s="27" t="n">
        <v>0</v>
      </c>
      <c r="H103" s="27" t="n">
        <v>0</v>
      </c>
      <c r="I103" s="33"/>
      <c r="J103" s="33"/>
      <c r="K103" s="33"/>
      <c r="L103" s="23"/>
      <c r="M103" s="23"/>
      <c r="N103" s="23"/>
      <c r="O103" s="34"/>
    </row>
    <row r="104" s="35" customFormat="true" ht="48" hidden="false" customHeight="true" outlineLevel="0" collapsed="false">
      <c r="A104" s="86" t="s">
        <v>102</v>
      </c>
      <c r="B104" s="77" t="s">
        <v>98</v>
      </c>
      <c r="C104" s="77" t="s">
        <v>74</v>
      </c>
      <c r="D104" s="128" t="s">
        <v>103</v>
      </c>
      <c r="E104" s="77"/>
      <c r="F104" s="79" t="n">
        <f aca="false">F105</f>
        <v>560</v>
      </c>
      <c r="G104" s="79" t="n">
        <f aca="false">G105</f>
        <v>0</v>
      </c>
      <c r="H104" s="79" t="n">
        <f aca="false">H105</f>
        <v>0</v>
      </c>
      <c r="I104" s="33"/>
      <c r="J104" s="33"/>
      <c r="K104" s="33"/>
      <c r="L104" s="23"/>
      <c r="M104" s="23"/>
      <c r="N104" s="23"/>
      <c r="O104" s="34"/>
    </row>
    <row r="105" s="35" customFormat="true" ht="33" hidden="false" customHeight="true" outlineLevel="0" collapsed="false">
      <c r="A105" s="51" t="s">
        <v>29</v>
      </c>
      <c r="B105" s="52" t="s">
        <v>98</v>
      </c>
      <c r="C105" s="52" t="s">
        <v>74</v>
      </c>
      <c r="D105" s="88" t="s">
        <v>103</v>
      </c>
      <c r="E105" s="52" t="s">
        <v>30</v>
      </c>
      <c r="F105" s="54" t="n">
        <v>560</v>
      </c>
      <c r="G105" s="54" t="n">
        <v>0</v>
      </c>
      <c r="H105" s="54" t="n">
        <v>0</v>
      </c>
      <c r="I105" s="33"/>
      <c r="J105" s="33"/>
      <c r="K105" s="33"/>
      <c r="L105" s="23"/>
      <c r="M105" s="23"/>
      <c r="N105" s="23"/>
      <c r="O105" s="34"/>
    </row>
    <row r="106" s="35" customFormat="true" ht="49.5" hidden="false" customHeight="true" outlineLevel="0" collapsed="false">
      <c r="A106" s="138" t="s">
        <v>104</v>
      </c>
      <c r="B106" s="77" t="s">
        <v>98</v>
      </c>
      <c r="C106" s="77" t="s">
        <v>74</v>
      </c>
      <c r="D106" s="128" t="s">
        <v>105</v>
      </c>
      <c r="E106" s="77"/>
      <c r="F106" s="79" t="n">
        <f aca="false">F107</f>
        <v>168</v>
      </c>
      <c r="G106" s="79" t="n">
        <f aca="false">G107</f>
        <v>0</v>
      </c>
      <c r="H106" s="79" t="n">
        <f aca="false">H107</f>
        <v>0</v>
      </c>
      <c r="I106" s="33"/>
      <c r="J106" s="33"/>
      <c r="K106" s="33"/>
      <c r="L106" s="23"/>
      <c r="M106" s="23"/>
      <c r="N106" s="23"/>
      <c r="O106" s="34"/>
    </row>
    <row r="107" s="35" customFormat="true" ht="33" hidden="false" customHeight="true" outlineLevel="0" collapsed="false">
      <c r="A107" s="51" t="s">
        <v>29</v>
      </c>
      <c r="B107" s="52" t="s">
        <v>98</v>
      </c>
      <c r="C107" s="52" t="s">
        <v>74</v>
      </c>
      <c r="D107" s="88" t="s">
        <v>105</v>
      </c>
      <c r="E107" s="52" t="s">
        <v>30</v>
      </c>
      <c r="F107" s="54" t="n">
        <v>168</v>
      </c>
      <c r="G107" s="54" t="n">
        <v>0</v>
      </c>
      <c r="H107" s="54" t="n">
        <v>0</v>
      </c>
      <c r="I107" s="33"/>
      <c r="J107" s="33"/>
      <c r="K107" s="33"/>
      <c r="L107" s="23"/>
      <c r="M107" s="23"/>
      <c r="N107" s="23"/>
      <c r="O107" s="34"/>
    </row>
    <row r="108" s="35" customFormat="true" ht="16.5" hidden="false" customHeight="true" outlineLevel="0" collapsed="false">
      <c r="A108" s="30" t="s">
        <v>17</v>
      </c>
      <c r="B108" s="25" t="s">
        <v>98</v>
      </c>
      <c r="C108" s="25" t="s">
        <v>74</v>
      </c>
      <c r="D108" s="26" t="s">
        <v>18</v>
      </c>
      <c r="E108" s="25"/>
      <c r="F108" s="27" t="n">
        <f aca="false">F109</f>
        <v>7055.89</v>
      </c>
      <c r="G108" s="27" t="n">
        <f aca="false">G109</f>
        <v>5749.29</v>
      </c>
      <c r="H108" s="27" t="n">
        <f aca="false">H109</f>
        <v>4404.79</v>
      </c>
      <c r="I108" s="33"/>
      <c r="J108" s="33"/>
      <c r="K108" s="33"/>
      <c r="L108" s="23"/>
      <c r="M108" s="23"/>
      <c r="N108" s="23"/>
      <c r="O108" s="34"/>
    </row>
    <row r="109" s="35" customFormat="true" ht="16.5" hidden="false" customHeight="true" outlineLevel="0" collapsed="false">
      <c r="A109" s="30" t="s">
        <v>57</v>
      </c>
      <c r="B109" s="25" t="s">
        <v>98</v>
      </c>
      <c r="C109" s="25" t="s">
        <v>74</v>
      </c>
      <c r="D109" s="26" t="s">
        <v>58</v>
      </c>
      <c r="E109" s="25"/>
      <c r="F109" s="27" t="n">
        <f aca="false">F110+F112+F114+F116</f>
        <v>7055.89</v>
      </c>
      <c r="G109" s="27" t="n">
        <f aca="false">G110+G112+G114+G116</f>
        <v>5749.29</v>
      </c>
      <c r="H109" s="27" t="n">
        <f aca="false">H110+H112+H114+H116</f>
        <v>4404.79</v>
      </c>
      <c r="I109" s="33"/>
      <c r="J109" s="33"/>
      <c r="K109" s="33"/>
      <c r="L109" s="23"/>
      <c r="M109" s="23"/>
      <c r="N109" s="23"/>
      <c r="O109" s="34"/>
    </row>
    <row r="110" s="35" customFormat="true" ht="21" hidden="false" customHeight="true" outlineLevel="0" collapsed="false">
      <c r="A110" s="70" t="s">
        <v>106</v>
      </c>
      <c r="B110" s="43" t="s">
        <v>98</v>
      </c>
      <c r="C110" s="43" t="s">
        <v>74</v>
      </c>
      <c r="D110" s="139" t="s">
        <v>107</v>
      </c>
      <c r="E110" s="43"/>
      <c r="F110" s="46" t="n">
        <f aca="false">F111</f>
        <v>4000</v>
      </c>
      <c r="G110" s="46" t="n">
        <f aca="false">G111</f>
        <v>3000</v>
      </c>
      <c r="H110" s="46" t="n">
        <f aca="false">H111</f>
        <v>3000</v>
      </c>
      <c r="I110" s="33"/>
      <c r="J110" s="33"/>
      <c r="K110" s="33"/>
      <c r="L110" s="23"/>
      <c r="M110" s="23"/>
      <c r="N110" s="23"/>
      <c r="O110" s="34"/>
    </row>
    <row r="111" s="35" customFormat="true" ht="33" hidden="false" customHeight="true" outlineLevel="0" collapsed="false">
      <c r="A111" s="51" t="s">
        <v>29</v>
      </c>
      <c r="B111" s="52" t="s">
        <v>98</v>
      </c>
      <c r="C111" s="52" t="s">
        <v>74</v>
      </c>
      <c r="D111" s="88" t="s">
        <v>107</v>
      </c>
      <c r="E111" s="52" t="s">
        <v>30</v>
      </c>
      <c r="F111" s="54" t="n">
        <v>4000</v>
      </c>
      <c r="G111" s="54" t="n">
        <v>3000</v>
      </c>
      <c r="H111" s="54" t="n">
        <v>3000</v>
      </c>
      <c r="I111" s="23"/>
      <c r="J111" s="23"/>
      <c r="K111" s="23"/>
      <c r="L111" s="23"/>
      <c r="M111" s="23"/>
      <c r="N111" s="23"/>
      <c r="O111" s="34"/>
    </row>
    <row r="112" s="35" customFormat="true" ht="21" hidden="false" customHeight="true" outlineLevel="0" collapsed="false">
      <c r="A112" s="70" t="s">
        <v>108</v>
      </c>
      <c r="B112" s="43" t="s">
        <v>98</v>
      </c>
      <c r="C112" s="43" t="s">
        <v>74</v>
      </c>
      <c r="D112" s="139" t="s">
        <v>109</v>
      </c>
      <c r="E112" s="43"/>
      <c r="F112" s="46" t="n">
        <f aca="false">F113</f>
        <v>300</v>
      </c>
      <c r="G112" s="46" t="n">
        <v>300</v>
      </c>
      <c r="H112" s="46" t="n">
        <f aca="false">H113</f>
        <v>300</v>
      </c>
      <c r="I112" s="23"/>
      <c r="J112" s="23"/>
      <c r="K112" s="23"/>
      <c r="L112" s="23"/>
      <c r="M112" s="23"/>
      <c r="N112" s="23"/>
      <c r="O112" s="34"/>
    </row>
    <row r="113" s="114" customFormat="true" ht="33.75" hidden="false" customHeight="true" outlineLevel="0" collapsed="false">
      <c r="A113" s="51" t="s">
        <v>29</v>
      </c>
      <c r="B113" s="52" t="s">
        <v>98</v>
      </c>
      <c r="C113" s="52" t="s">
        <v>74</v>
      </c>
      <c r="D113" s="88" t="s">
        <v>109</v>
      </c>
      <c r="E113" s="52" t="s">
        <v>30</v>
      </c>
      <c r="F113" s="54" t="n">
        <v>300</v>
      </c>
      <c r="G113" s="54" t="n">
        <v>300</v>
      </c>
      <c r="H113" s="54" t="n">
        <v>300</v>
      </c>
      <c r="I113" s="140"/>
      <c r="J113" s="140"/>
      <c r="K113" s="140"/>
      <c r="L113" s="140"/>
      <c r="M113" s="140"/>
      <c r="N113" s="140"/>
      <c r="O113" s="113"/>
    </row>
    <row r="114" s="114" customFormat="true" ht="18.75" hidden="false" customHeight="true" outlineLevel="0" collapsed="false">
      <c r="A114" s="70" t="s">
        <v>110</v>
      </c>
      <c r="B114" s="43" t="s">
        <v>98</v>
      </c>
      <c r="C114" s="43" t="s">
        <v>74</v>
      </c>
      <c r="D114" s="139" t="s">
        <v>111</v>
      </c>
      <c r="E114" s="43"/>
      <c r="F114" s="46" t="n">
        <f aca="false">F115</f>
        <v>300</v>
      </c>
      <c r="G114" s="46" t="n">
        <v>300</v>
      </c>
      <c r="H114" s="46" t="n">
        <f aca="false">H115</f>
        <v>300</v>
      </c>
      <c r="I114" s="140"/>
      <c r="J114" s="140"/>
      <c r="K114" s="140"/>
      <c r="L114" s="140"/>
      <c r="M114" s="140"/>
      <c r="N114" s="140"/>
      <c r="O114" s="113"/>
    </row>
    <row r="115" s="114" customFormat="true" ht="33.75" hidden="false" customHeight="true" outlineLevel="0" collapsed="false">
      <c r="A115" s="51" t="s">
        <v>29</v>
      </c>
      <c r="B115" s="52" t="s">
        <v>98</v>
      </c>
      <c r="C115" s="52" t="s">
        <v>74</v>
      </c>
      <c r="D115" s="88" t="s">
        <v>111</v>
      </c>
      <c r="E115" s="52" t="s">
        <v>30</v>
      </c>
      <c r="F115" s="54" t="n">
        <v>300</v>
      </c>
      <c r="G115" s="54" t="n">
        <v>300</v>
      </c>
      <c r="H115" s="54" t="n">
        <v>300</v>
      </c>
      <c r="I115" s="140"/>
      <c r="J115" s="140"/>
      <c r="K115" s="140"/>
      <c r="L115" s="140"/>
      <c r="M115" s="140"/>
      <c r="N115" s="140"/>
      <c r="O115" s="113"/>
    </row>
    <row r="116" s="114" customFormat="true" ht="18.75" hidden="false" customHeight="true" outlineLevel="0" collapsed="false">
      <c r="A116" s="70" t="s">
        <v>112</v>
      </c>
      <c r="B116" s="43" t="s">
        <v>98</v>
      </c>
      <c r="C116" s="43" t="s">
        <v>74</v>
      </c>
      <c r="D116" s="139" t="s">
        <v>113</v>
      </c>
      <c r="E116" s="43"/>
      <c r="F116" s="46" t="n">
        <f aca="false">F117</f>
        <v>2455.89</v>
      </c>
      <c r="G116" s="46" t="n">
        <f aca="false">G117</f>
        <v>2149.29</v>
      </c>
      <c r="H116" s="46" t="n">
        <f aca="false">H117</f>
        <v>804.79</v>
      </c>
      <c r="I116" s="140"/>
      <c r="J116" s="140"/>
      <c r="K116" s="140"/>
      <c r="L116" s="140"/>
      <c r="M116" s="140"/>
      <c r="N116" s="140"/>
      <c r="O116" s="113"/>
    </row>
    <row r="117" s="114" customFormat="true" ht="33.75" hidden="false" customHeight="true" outlineLevel="0" collapsed="false">
      <c r="A117" s="51" t="s">
        <v>29</v>
      </c>
      <c r="B117" s="52" t="s">
        <v>98</v>
      </c>
      <c r="C117" s="52" t="s">
        <v>74</v>
      </c>
      <c r="D117" s="88" t="s">
        <v>113</v>
      </c>
      <c r="E117" s="52" t="s">
        <v>30</v>
      </c>
      <c r="F117" s="54" t="n">
        <v>2455.89</v>
      </c>
      <c r="G117" s="141" t="n">
        <v>2149.29</v>
      </c>
      <c r="H117" s="141" t="n">
        <v>804.79</v>
      </c>
      <c r="I117" s="140"/>
      <c r="J117" s="140"/>
      <c r="K117" s="140"/>
      <c r="L117" s="140"/>
      <c r="M117" s="140"/>
      <c r="N117" s="140"/>
      <c r="O117" s="113"/>
    </row>
    <row r="118" s="114" customFormat="true" ht="22.5" hidden="false" customHeight="true" outlineLevel="0" collapsed="false">
      <c r="A118" s="24" t="s">
        <v>114</v>
      </c>
      <c r="B118" s="25" t="s">
        <v>49</v>
      </c>
      <c r="C118" s="52"/>
      <c r="D118" s="88"/>
      <c r="E118" s="52"/>
      <c r="F118" s="27" t="n">
        <f aca="false">F119</f>
        <v>6</v>
      </c>
      <c r="G118" s="27" t="n">
        <f aca="false">G119</f>
        <v>6</v>
      </c>
      <c r="H118" s="27" t="n">
        <f aca="false">H119+H123</f>
        <v>6</v>
      </c>
      <c r="I118" s="140"/>
      <c r="J118" s="140"/>
      <c r="K118" s="140"/>
      <c r="L118" s="140"/>
      <c r="M118" s="140"/>
      <c r="N118" s="140"/>
      <c r="O118" s="113"/>
    </row>
    <row r="119" customFormat="false" ht="16.5" hidden="false" customHeight="true" outlineLevel="0" collapsed="false">
      <c r="A119" s="30" t="s">
        <v>115</v>
      </c>
      <c r="B119" s="25" t="s">
        <v>49</v>
      </c>
      <c r="C119" s="25" t="s">
        <v>49</v>
      </c>
      <c r="D119" s="26"/>
      <c r="E119" s="25"/>
      <c r="F119" s="27" t="n">
        <f aca="false">F120+F124</f>
        <v>6</v>
      </c>
      <c r="G119" s="27" t="n">
        <f aca="false">G120+G124</f>
        <v>6</v>
      </c>
      <c r="H119" s="27" t="n">
        <f aca="false">H120+H124</f>
        <v>6</v>
      </c>
    </row>
    <row r="120" customFormat="false" ht="49.5" hidden="false" customHeight="true" outlineLevel="0" collapsed="false">
      <c r="A120" s="57" t="s">
        <v>86</v>
      </c>
      <c r="B120" s="25" t="s">
        <v>49</v>
      </c>
      <c r="C120" s="25" t="s">
        <v>49</v>
      </c>
      <c r="D120" s="41" t="n">
        <v>300000000</v>
      </c>
      <c r="E120" s="25"/>
      <c r="F120" s="27" t="n">
        <f aca="false">F121</f>
        <v>6</v>
      </c>
      <c r="G120" s="27" t="n">
        <f aca="false">G121</f>
        <v>0</v>
      </c>
      <c r="H120" s="27" t="n">
        <f aca="false">H121</f>
        <v>0</v>
      </c>
    </row>
    <row r="121" customFormat="false" ht="16.5" hidden="false" customHeight="true" outlineLevel="0" collapsed="false">
      <c r="A121" s="30" t="s">
        <v>116</v>
      </c>
      <c r="B121" s="25" t="s">
        <v>49</v>
      </c>
      <c r="C121" s="25" t="s">
        <v>49</v>
      </c>
      <c r="D121" s="41" t="n">
        <v>300500000</v>
      </c>
      <c r="E121" s="25"/>
      <c r="F121" s="27" t="n">
        <f aca="false">F122</f>
        <v>6</v>
      </c>
      <c r="G121" s="27" t="n">
        <f aca="false">G122</f>
        <v>0</v>
      </c>
      <c r="H121" s="27" t="n">
        <f aca="false">H122</f>
        <v>0</v>
      </c>
    </row>
    <row r="122" s="143" customFormat="true" ht="16.5" hidden="false" customHeight="true" outlineLevel="0" collapsed="false">
      <c r="A122" s="122" t="s">
        <v>117</v>
      </c>
      <c r="B122" s="123" t="s">
        <v>49</v>
      </c>
      <c r="C122" s="123" t="s">
        <v>49</v>
      </c>
      <c r="D122" s="134" t="n">
        <v>300525090</v>
      </c>
      <c r="E122" s="123"/>
      <c r="F122" s="125" t="n">
        <f aca="false">F123</f>
        <v>6</v>
      </c>
      <c r="G122" s="125" t="n">
        <f aca="false">G123</f>
        <v>0</v>
      </c>
      <c r="H122" s="125" t="n">
        <f aca="false">H123</f>
        <v>0</v>
      </c>
      <c r="I122" s="135"/>
      <c r="J122" s="135"/>
      <c r="K122" s="135"/>
      <c r="L122" s="135"/>
      <c r="M122" s="135"/>
      <c r="N122" s="135"/>
      <c r="O122" s="142"/>
    </row>
    <row r="123" s="35" customFormat="true" ht="29.25" hidden="false" customHeight="true" outlineLevel="0" collapsed="false">
      <c r="A123" s="51" t="s">
        <v>29</v>
      </c>
      <c r="B123" s="52" t="s">
        <v>49</v>
      </c>
      <c r="C123" s="52" t="s">
        <v>49</v>
      </c>
      <c r="D123" s="53" t="n">
        <v>300525090</v>
      </c>
      <c r="E123" s="52" t="s">
        <v>30</v>
      </c>
      <c r="F123" s="144" t="n">
        <v>6</v>
      </c>
      <c r="G123" s="144" t="n">
        <v>0</v>
      </c>
      <c r="H123" s="144" t="n">
        <v>0</v>
      </c>
      <c r="I123" s="23"/>
      <c r="J123" s="23"/>
      <c r="K123" s="23"/>
      <c r="L123" s="23"/>
      <c r="M123" s="23"/>
      <c r="N123" s="23"/>
      <c r="O123" s="34"/>
    </row>
    <row r="124" customFormat="false" ht="16.5" hidden="false" customHeight="true" outlineLevel="0" collapsed="false">
      <c r="A124" s="87" t="s">
        <v>17</v>
      </c>
      <c r="B124" s="25" t="s">
        <v>49</v>
      </c>
      <c r="C124" s="25" t="s">
        <v>49</v>
      </c>
      <c r="D124" s="26" t="s">
        <v>18</v>
      </c>
      <c r="E124" s="25"/>
      <c r="F124" s="27" t="n">
        <f aca="false">F125</f>
        <v>0</v>
      </c>
      <c r="G124" s="27" t="n">
        <f aca="false">G125</f>
        <v>6</v>
      </c>
      <c r="H124" s="27" t="n">
        <f aca="false">H125</f>
        <v>6</v>
      </c>
    </row>
    <row r="125" customFormat="false" ht="17.25" hidden="false" customHeight="true" outlineLevel="0" collapsed="false">
      <c r="A125" s="30" t="s">
        <v>57</v>
      </c>
      <c r="B125" s="25" t="s">
        <v>49</v>
      </c>
      <c r="C125" s="25" t="s">
        <v>49</v>
      </c>
      <c r="D125" s="26" t="s">
        <v>58</v>
      </c>
      <c r="E125" s="25"/>
      <c r="F125" s="27" t="n">
        <f aca="false">F126</f>
        <v>0</v>
      </c>
      <c r="G125" s="27" t="n">
        <f aca="false">G126</f>
        <v>6</v>
      </c>
      <c r="H125" s="27" t="n">
        <f aca="false">H126</f>
        <v>6</v>
      </c>
    </row>
    <row r="126" s="147" customFormat="true" ht="19.5" hidden="false" customHeight="true" outlineLevel="0" collapsed="false">
      <c r="A126" s="122" t="s">
        <v>117</v>
      </c>
      <c r="B126" s="123" t="s">
        <v>49</v>
      </c>
      <c r="C126" s="123" t="s">
        <v>49</v>
      </c>
      <c r="D126" s="124" t="s">
        <v>118</v>
      </c>
      <c r="E126" s="123"/>
      <c r="F126" s="125" t="n">
        <f aca="false">F127</f>
        <v>0</v>
      </c>
      <c r="G126" s="125" t="n">
        <v>6</v>
      </c>
      <c r="H126" s="125" t="n">
        <v>6</v>
      </c>
      <c r="I126" s="145"/>
      <c r="J126" s="145"/>
      <c r="K126" s="145"/>
      <c r="L126" s="145"/>
      <c r="M126" s="145"/>
      <c r="N126" s="145"/>
      <c r="O126" s="146"/>
    </row>
    <row r="127" customFormat="false" ht="34.5" hidden="false" customHeight="true" outlineLevel="0" collapsed="false">
      <c r="A127" s="51" t="s">
        <v>29</v>
      </c>
      <c r="B127" s="52" t="s">
        <v>49</v>
      </c>
      <c r="C127" s="52" t="s">
        <v>49</v>
      </c>
      <c r="D127" s="88" t="s">
        <v>118</v>
      </c>
      <c r="E127" s="52" t="s">
        <v>30</v>
      </c>
      <c r="F127" s="54" t="n">
        <v>0</v>
      </c>
      <c r="G127" s="54" t="n">
        <v>6</v>
      </c>
      <c r="H127" s="54" t="n">
        <v>6</v>
      </c>
    </row>
    <row r="128" s="35" customFormat="true" ht="17.25" hidden="false" customHeight="true" outlineLevel="0" collapsed="false">
      <c r="A128" s="24" t="s">
        <v>119</v>
      </c>
      <c r="B128" s="25" t="s">
        <v>120</v>
      </c>
      <c r="C128" s="52"/>
      <c r="D128" s="88"/>
      <c r="E128" s="52"/>
      <c r="F128" s="27" t="n">
        <f aca="false">F129</f>
        <v>9472.9</v>
      </c>
      <c r="G128" s="27" t="n">
        <f aca="false">G129</f>
        <v>9447.5</v>
      </c>
      <c r="H128" s="27" t="n">
        <f aca="false">H129</f>
        <v>9447.5</v>
      </c>
      <c r="I128" s="23"/>
      <c r="J128" s="23"/>
      <c r="K128" s="23"/>
      <c r="L128" s="23"/>
      <c r="M128" s="23"/>
      <c r="N128" s="23"/>
      <c r="O128" s="34"/>
    </row>
    <row r="129" s="35" customFormat="true" ht="14.45" hidden="false" customHeight="true" outlineLevel="0" collapsed="false">
      <c r="A129" s="30" t="s">
        <v>121</v>
      </c>
      <c r="B129" s="25" t="s">
        <v>120</v>
      </c>
      <c r="C129" s="148" t="s">
        <v>14</v>
      </c>
      <c r="D129" s="26"/>
      <c r="E129" s="25"/>
      <c r="F129" s="27" t="n">
        <f aca="false">F130</f>
        <v>9472.9</v>
      </c>
      <c r="G129" s="27" t="n">
        <f aca="false">G130</f>
        <v>9447.5</v>
      </c>
      <c r="H129" s="27" t="n">
        <f aca="false">H130</f>
        <v>9447.5</v>
      </c>
      <c r="I129" s="23"/>
      <c r="J129" s="23"/>
      <c r="K129" s="23"/>
      <c r="L129" s="23"/>
      <c r="M129" s="23"/>
      <c r="N129" s="23"/>
      <c r="O129" s="34"/>
    </row>
    <row r="130" s="35" customFormat="true" ht="14.45" hidden="false" customHeight="true" outlineLevel="0" collapsed="false">
      <c r="A130" s="87" t="s">
        <v>17</v>
      </c>
      <c r="B130" s="25" t="s">
        <v>120</v>
      </c>
      <c r="C130" s="25" t="s">
        <v>14</v>
      </c>
      <c r="D130" s="26" t="s">
        <v>18</v>
      </c>
      <c r="E130" s="25"/>
      <c r="F130" s="27" t="n">
        <f aca="false">F131</f>
        <v>9472.9</v>
      </c>
      <c r="G130" s="27" t="n">
        <f aca="false">G131</f>
        <v>9447.5</v>
      </c>
      <c r="H130" s="27" t="n">
        <f aca="false">H131</f>
        <v>9447.5</v>
      </c>
      <c r="I130" s="23"/>
      <c r="J130" s="23"/>
      <c r="K130" s="23"/>
      <c r="L130" s="23"/>
      <c r="M130" s="23"/>
      <c r="N130" s="23"/>
      <c r="O130" s="34"/>
    </row>
    <row r="131" s="35" customFormat="true" ht="18" hidden="false" customHeight="true" outlineLevel="0" collapsed="false">
      <c r="A131" s="30" t="s">
        <v>57</v>
      </c>
      <c r="B131" s="25" t="s">
        <v>120</v>
      </c>
      <c r="C131" s="25" t="s">
        <v>14</v>
      </c>
      <c r="D131" s="26" t="s">
        <v>58</v>
      </c>
      <c r="E131" s="25"/>
      <c r="F131" s="27" t="n">
        <f aca="false">F132+F134+F136</f>
        <v>9472.9</v>
      </c>
      <c r="G131" s="27" t="n">
        <f aca="false">G132+G134+G136</f>
        <v>9447.5</v>
      </c>
      <c r="H131" s="27" t="n">
        <f aca="false">H132+H134+H136</f>
        <v>9447.5</v>
      </c>
      <c r="I131" s="149"/>
      <c r="J131" s="149"/>
      <c r="K131" s="149"/>
      <c r="L131" s="4"/>
      <c r="M131" s="4"/>
      <c r="N131" s="4"/>
      <c r="O131" s="34"/>
    </row>
    <row r="132" s="137" customFormat="true" ht="19.5" hidden="false" customHeight="true" outlineLevel="0" collapsed="false">
      <c r="A132" s="122" t="s">
        <v>122</v>
      </c>
      <c r="B132" s="123" t="s">
        <v>120</v>
      </c>
      <c r="C132" s="123" t="s">
        <v>14</v>
      </c>
      <c r="D132" s="124" t="s">
        <v>123</v>
      </c>
      <c r="E132" s="123"/>
      <c r="F132" s="125" t="n">
        <f aca="false">F133</f>
        <v>9444.5</v>
      </c>
      <c r="G132" s="125" t="n">
        <f aca="false">G133</f>
        <v>9444.5</v>
      </c>
      <c r="H132" s="125" t="n">
        <f aca="false">H133</f>
        <v>9444.5</v>
      </c>
      <c r="I132" s="150"/>
      <c r="J132" s="150"/>
      <c r="K132" s="150"/>
      <c r="L132" s="135"/>
      <c r="M132" s="135"/>
      <c r="N132" s="135"/>
      <c r="O132" s="136"/>
    </row>
    <row r="133" s="35" customFormat="true" ht="18" hidden="false" customHeight="true" outlineLevel="0" collapsed="false">
      <c r="A133" s="51" t="s">
        <v>124</v>
      </c>
      <c r="B133" s="52" t="s">
        <v>120</v>
      </c>
      <c r="C133" s="52" t="s">
        <v>14</v>
      </c>
      <c r="D133" s="88" t="s">
        <v>123</v>
      </c>
      <c r="E133" s="52" t="s">
        <v>125</v>
      </c>
      <c r="F133" s="54" t="n">
        <v>9444.5</v>
      </c>
      <c r="G133" s="54" t="n">
        <v>9444.5</v>
      </c>
      <c r="H133" s="54" t="n">
        <v>9444.5</v>
      </c>
      <c r="I133" s="149"/>
      <c r="J133" s="149"/>
      <c r="K133" s="149"/>
      <c r="L133" s="4"/>
      <c r="M133" s="4"/>
      <c r="N133" s="4"/>
      <c r="O133" s="34"/>
    </row>
    <row r="134" s="107" customFormat="true" ht="18" hidden="false" customHeight="true" outlineLevel="0" collapsed="false">
      <c r="A134" s="86" t="s">
        <v>126</v>
      </c>
      <c r="B134" s="77" t="s">
        <v>120</v>
      </c>
      <c r="C134" s="77" t="s">
        <v>14</v>
      </c>
      <c r="D134" s="128" t="s">
        <v>127</v>
      </c>
      <c r="E134" s="77"/>
      <c r="F134" s="79" t="n">
        <f aca="false">F135</f>
        <v>3</v>
      </c>
      <c r="G134" s="79" t="n">
        <f aca="false">G135</f>
        <v>3</v>
      </c>
      <c r="H134" s="79" t="n">
        <f aca="false">H135</f>
        <v>3</v>
      </c>
      <c r="I134" s="151"/>
      <c r="J134" s="151"/>
      <c r="K134" s="151"/>
      <c r="L134" s="129"/>
      <c r="M134" s="129"/>
      <c r="N134" s="129"/>
      <c r="O134" s="106"/>
    </row>
    <row r="135" s="35" customFormat="true" ht="33" hidden="false" customHeight="true" outlineLevel="0" collapsed="false">
      <c r="A135" s="51" t="s">
        <v>29</v>
      </c>
      <c r="B135" s="52" t="s">
        <v>120</v>
      </c>
      <c r="C135" s="52" t="s">
        <v>14</v>
      </c>
      <c r="D135" s="88" t="s">
        <v>127</v>
      </c>
      <c r="E135" s="52" t="s">
        <v>30</v>
      </c>
      <c r="F135" s="54" t="n">
        <v>3</v>
      </c>
      <c r="G135" s="54" t="n">
        <v>3</v>
      </c>
      <c r="H135" s="54" t="n">
        <v>3</v>
      </c>
      <c r="I135" s="149"/>
      <c r="J135" s="149"/>
      <c r="K135" s="149"/>
      <c r="L135" s="4"/>
      <c r="M135" s="4"/>
      <c r="N135" s="4"/>
      <c r="O135" s="34"/>
    </row>
    <row r="136" s="35" customFormat="true" ht="47.25" hidden="false" customHeight="true" outlineLevel="0" collapsed="false">
      <c r="A136" s="76" t="s">
        <v>38</v>
      </c>
      <c r="B136" s="77" t="s">
        <v>120</v>
      </c>
      <c r="C136" s="77" t="s">
        <v>14</v>
      </c>
      <c r="D136" s="128" t="s">
        <v>128</v>
      </c>
      <c r="E136" s="77"/>
      <c r="F136" s="79" t="n">
        <f aca="false">F137</f>
        <v>25.4</v>
      </c>
      <c r="G136" s="79" t="n">
        <f aca="false">G137</f>
        <v>0</v>
      </c>
      <c r="H136" s="79" t="n">
        <f aca="false">H137</f>
        <v>0</v>
      </c>
      <c r="I136" s="149"/>
      <c r="J136" s="149"/>
      <c r="K136" s="149"/>
      <c r="L136" s="4"/>
      <c r="M136" s="4"/>
      <c r="N136" s="4"/>
      <c r="O136" s="34"/>
    </row>
    <row r="137" s="35" customFormat="true" ht="21" hidden="false" customHeight="true" outlineLevel="0" collapsed="false">
      <c r="A137" s="73" t="s">
        <v>124</v>
      </c>
      <c r="B137" s="52" t="s">
        <v>120</v>
      </c>
      <c r="C137" s="52" t="s">
        <v>14</v>
      </c>
      <c r="D137" s="88" t="s">
        <v>128</v>
      </c>
      <c r="E137" s="52" t="s">
        <v>125</v>
      </c>
      <c r="F137" s="54" t="n">
        <v>25.4</v>
      </c>
      <c r="G137" s="54" t="n">
        <v>0</v>
      </c>
      <c r="H137" s="54" t="n">
        <v>0</v>
      </c>
      <c r="I137" s="149"/>
      <c r="J137" s="149"/>
      <c r="K137" s="149"/>
      <c r="L137" s="4"/>
      <c r="M137" s="4"/>
      <c r="N137" s="4"/>
      <c r="O137" s="34"/>
    </row>
    <row r="138" customFormat="false" ht="16.5" hidden="false" customHeight="true" outlineLevel="0" collapsed="false">
      <c r="A138" s="24" t="s">
        <v>129</v>
      </c>
      <c r="B138" s="25" t="s">
        <v>78</v>
      </c>
      <c r="C138" s="52"/>
      <c r="D138" s="26"/>
      <c r="E138" s="25"/>
      <c r="F138" s="27" t="n">
        <f aca="false">F139</f>
        <v>591.6</v>
      </c>
      <c r="G138" s="27" t="n">
        <f aca="false">G139</f>
        <v>591.6</v>
      </c>
      <c r="H138" s="27" t="n">
        <f aca="false">H139</f>
        <v>591.6</v>
      </c>
      <c r="I138" s="23"/>
      <c r="J138" s="23"/>
      <c r="K138" s="23"/>
      <c r="L138" s="23"/>
      <c r="M138" s="23"/>
      <c r="N138" s="23"/>
    </row>
    <row r="139" s="29" customFormat="true" ht="14.45" hidden="false" customHeight="true" outlineLevel="0" collapsed="false">
      <c r="A139" s="30" t="s">
        <v>130</v>
      </c>
      <c r="B139" s="25" t="s">
        <v>78</v>
      </c>
      <c r="C139" s="25" t="s">
        <v>14</v>
      </c>
      <c r="D139" s="26"/>
      <c r="E139" s="25"/>
      <c r="F139" s="27" t="n">
        <f aca="false">F140</f>
        <v>591.6</v>
      </c>
      <c r="G139" s="27" t="n">
        <f aca="false">G140</f>
        <v>591.6</v>
      </c>
      <c r="H139" s="27" t="n">
        <f aca="false">H140</f>
        <v>591.6</v>
      </c>
      <c r="I139" s="23"/>
      <c r="J139" s="23"/>
      <c r="K139" s="23"/>
      <c r="L139" s="23"/>
      <c r="M139" s="23"/>
      <c r="N139" s="23"/>
      <c r="O139" s="28"/>
    </row>
    <row r="140" s="29" customFormat="true" ht="14.45" hidden="false" customHeight="true" outlineLevel="0" collapsed="false">
      <c r="A140" s="30" t="s">
        <v>17</v>
      </c>
      <c r="B140" s="25" t="s">
        <v>78</v>
      </c>
      <c r="C140" s="25" t="s">
        <v>14</v>
      </c>
      <c r="D140" s="26" t="s">
        <v>18</v>
      </c>
      <c r="E140" s="25"/>
      <c r="F140" s="27" t="n">
        <f aca="false">F141</f>
        <v>591.6</v>
      </c>
      <c r="G140" s="27" t="n">
        <f aca="false">G141</f>
        <v>591.6</v>
      </c>
      <c r="H140" s="27" t="n">
        <f aca="false">H141</f>
        <v>591.6</v>
      </c>
      <c r="I140" s="23"/>
      <c r="J140" s="23"/>
      <c r="K140" s="23"/>
      <c r="L140" s="23"/>
      <c r="M140" s="23"/>
      <c r="N140" s="23"/>
      <c r="O140" s="28"/>
    </row>
    <row r="141" s="29" customFormat="true" ht="14.45" hidden="false" customHeight="true" outlineLevel="0" collapsed="false">
      <c r="A141" s="30" t="s">
        <v>57</v>
      </c>
      <c r="B141" s="25" t="s">
        <v>78</v>
      </c>
      <c r="C141" s="25" t="s">
        <v>14</v>
      </c>
      <c r="D141" s="26" t="s">
        <v>58</v>
      </c>
      <c r="E141" s="25"/>
      <c r="F141" s="27" t="n">
        <f aca="false">F142</f>
        <v>591.6</v>
      </c>
      <c r="G141" s="27" t="n">
        <f aca="false">G142</f>
        <v>591.6</v>
      </c>
      <c r="H141" s="27" t="n">
        <f aca="false">H142</f>
        <v>591.6</v>
      </c>
      <c r="I141" s="23"/>
      <c r="J141" s="23"/>
      <c r="K141" s="23"/>
      <c r="L141" s="23"/>
      <c r="M141" s="23"/>
      <c r="N141" s="23"/>
      <c r="O141" s="28"/>
    </row>
    <row r="142" s="85" customFormat="true" ht="35.25" hidden="false" customHeight="true" outlineLevel="0" collapsed="false">
      <c r="A142" s="122" t="s">
        <v>131</v>
      </c>
      <c r="B142" s="123" t="s">
        <v>78</v>
      </c>
      <c r="C142" s="123" t="s">
        <v>14</v>
      </c>
      <c r="D142" s="134" t="n">
        <v>2050082100</v>
      </c>
      <c r="E142" s="123"/>
      <c r="F142" s="125" t="n">
        <f aca="false">F143</f>
        <v>591.6</v>
      </c>
      <c r="G142" s="125" t="n">
        <f aca="false">G143</f>
        <v>591.6</v>
      </c>
      <c r="H142" s="125" t="n">
        <f aca="false">H143</f>
        <v>591.6</v>
      </c>
      <c r="I142" s="62"/>
      <c r="J142" s="62"/>
      <c r="K142" s="62"/>
      <c r="L142" s="62"/>
      <c r="M142" s="62"/>
      <c r="N142" s="62"/>
      <c r="O142" s="84"/>
    </row>
    <row r="143" customFormat="false" ht="16.5" hidden="false" customHeight="true" outlineLevel="0" collapsed="false">
      <c r="A143" s="51" t="s">
        <v>132</v>
      </c>
      <c r="B143" s="52" t="s">
        <v>78</v>
      </c>
      <c r="C143" s="52" t="s">
        <v>14</v>
      </c>
      <c r="D143" s="53" t="n">
        <v>2050082100</v>
      </c>
      <c r="E143" s="52" t="s">
        <v>133</v>
      </c>
      <c r="F143" s="54" t="n">
        <v>591.6</v>
      </c>
      <c r="G143" s="54" t="n">
        <v>591.6</v>
      </c>
      <c r="H143" s="54" t="n">
        <v>591.6</v>
      </c>
      <c r="I143" s="33"/>
      <c r="J143" s="33"/>
      <c r="K143" s="33"/>
      <c r="L143" s="23"/>
      <c r="M143" s="23"/>
      <c r="N143" s="23"/>
    </row>
    <row r="144" customFormat="false" ht="15.75" hidden="false" customHeight="true" outlineLevel="0" collapsed="false">
      <c r="A144" s="24" t="s">
        <v>134</v>
      </c>
      <c r="B144" s="25" t="s">
        <v>56</v>
      </c>
      <c r="C144" s="52"/>
      <c r="D144" s="88"/>
      <c r="E144" s="52"/>
      <c r="F144" s="27" t="n">
        <f aca="false">F145</f>
        <v>20.1</v>
      </c>
      <c r="G144" s="27" t="n">
        <f aca="false">G145</f>
        <v>20.1</v>
      </c>
      <c r="H144" s="27" t="n">
        <f aca="false">H145</f>
        <v>20.1</v>
      </c>
      <c r="I144" s="152"/>
      <c r="O144" s="6"/>
    </row>
    <row r="145" s="29" customFormat="true" ht="18.75" hidden="false" customHeight="true" outlineLevel="0" collapsed="false">
      <c r="A145" s="153" t="s">
        <v>135</v>
      </c>
      <c r="B145" s="25" t="s">
        <v>56</v>
      </c>
      <c r="C145" s="25" t="s">
        <v>14</v>
      </c>
      <c r="D145" s="26"/>
      <c r="E145" s="154"/>
      <c r="F145" s="27" t="n">
        <f aca="false">F146+F150</f>
        <v>20.1</v>
      </c>
      <c r="G145" s="27" t="n">
        <f aca="false">G146+G150</f>
        <v>20.1</v>
      </c>
      <c r="H145" s="27" t="n">
        <f aca="false">H146+H150</f>
        <v>20.1</v>
      </c>
    </row>
    <row r="146" s="161" customFormat="true" ht="49.5" hidden="false" customHeight="true" outlineLevel="0" collapsed="false">
      <c r="A146" s="155" t="s">
        <v>86</v>
      </c>
      <c r="B146" s="156" t="s">
        <v>56</v>
      </c>
      <c r="C146" s="156" t="s">
        <v>14</v>
      </c>
      <c r="D146" s="157" t="n">
        <v>300000000</v>
      </c>
      <c r="E146" s="158"/>
      <c r="F146" s="159" t="n">
        <f aca="false">F147</f>
        <v>20.1</v>
      </c>
      <c r="G146" s="159" t="n">
        <v>0</v>
      </c>
      <c r="H146" s="159" t="n">
        <f aca="false">H147</f>
        <v>0</v>
      </c>
      <c r="I146" s="160"/>
      <c r="J146" s="160"/>
      <c r="K146" s="160"/>
    </row>
    <row r="147" s="29" customFormat="true" ht="33" hidden="false" customHeight="true" outlineLevel="0" collapsed="false">
      <c r="A147" s="162" t="s">
        <v>136</v>
      </c>
      <c r="B147" s="25" t="s">
        <v>56</v>
      </c>
      <c r="C147" s="25" t="s">
        <v>14</v>
      </c>
      <c r="D147" s="41" t="n">
        <v>300300000</v>
      </c>
      <c r="E147" s="154"/>
      <c r="F147" s="27" t="n">
        <f aca="false">F148</f>
        <v>20.1</v>
      </c>
      <c r="G147" s="27" t="n">
        <f aca="false">G148</f>
        <v>0</v>
      </c>
      <c r="H147" s="27" t="n">
        <v>0</v>
      </c>
      <c r="I147" s="163"/>
      <c r="J147" s="163"/>
      <c r="K147" s="163"/>
    </row>
    <row r="148" s="166" customFormat="true" ht="16.5" hidden="false" customHeight="true" outlineLevel="0" collapsed="false">
      <c r="A148" s="122" t="s">
        <v>137</v>
      </c>
      <c r="B148" s="123" t="s">
        <v>56</v>
      </c>
      <c r="C148" s="123" t="s">
        <v>14</v>
      </c>
      <c r="D148" s="134" t="n">
        <v>300325100</v>
      </c>
      <c r="E148" s="164"/>
      <c r="F148" s="125" t="n">
        <f aca="false">F149</f>
        <v>20.1</v>
      </c>
      <c r="G148" s="125" t="n">
        <f aca="false">G149</f>
        <v>0</v>
      </c>
      <c r="H148" s="125" t="n">
        <f aca="false">H149</f>
        <v>0</v>
      </c>
      <c r="I148" s="165"/>
      <c r="J148" s="165"/>
      <c r="K148" s="165"/>
    </row>
    <row r="149" s="75" customFormat="true" ht="33" hidden="false" customHeight="true" outlineLevel="0" collapsed="false">
      <c r="A149" s="51" t="s">
        <v>29</v>
      </c>
      <c r="B149" s="52" t="s">
        <v>56</v>
      </c>
      <c r="C149" s="52" t="s">
        <v>14</v>
      </c>
      <c r="D149" s="53" t="n">
        <v>300325100</v>
      </c>
      <c r="E149" s="52" t="s">
        <v>30</v>
      </c>
      <c r="F149" s="54" t="n">
        <v>20.1</v>
      </c>
      <c r="G149" s="54" t="n">
        <v>0</v>
      </c>
      <c r="H149" s="54" t="n">
        <v>0</v>
      </c>
      <c r="I149" s="167"/>
      <c r="J149" s="167"/>
      <c r="K149" s="167"/>
    </row>
    <row r="150" s="75" customFormat="true" ht="16.5" hidden="false" customHeight="true" outlineLevel="0" collapsed="false">
      <c r="A150" s="30" t="s">
        <v>17</v>
      </c>
      <c r="B150" s="25" t="s">
        <v>56</v>
      </c>
      <c r="C150" s="25" t="s">
        <v>14</v>
      </c>
      <c r="D150" s="26" t="s">
        <v>18</v>
      </c>
      <c r="E150" s="154"/>
      <c r="F150" s="27" t="n">
        <f aca="false">F151</f>
        <v>0</v>
      </c>
      <c r="G150" s="27" t="n">
        <f aca="false">G151</f>
        <v>20.1</v>
      </c>
      <c r="H150" s="27" t="n">
        <f aca="false">H151</f>
        <v>20.1</v>
      </c>
      <c r="I150" s="167"/>
      <c r="J150" s="167"/>
      <c r="K150" s="167"/>
    </row>
    <row r="151" s="75" customFormat="true" ht="16.5" hidden="false" customHeight="true" outlineLevel="0" collapsed="false">
      <c r="A151" s="30" t="s">
        <v>57</v>
      </c>
      <c r="B151" s="25" t="s">
        <v>56</v>
      </c>
      <c r="C151" s="25" t="s">
        <v>14</v>
      </c>
      <c r="D151" s="26" t="s">
        <v>58</v>
      </c>
      <c r="E151" s="154"/>
      <c r="F151" s="27" t="n">
        <f aca="false">F152</f>
        <v>0</v>
      </c>
      <c r="G151" s="27" t="n">
        <f aca="false">G152</f>
        <v>20.1</v>
      </c>
      <c r="H151" s="27" t="n">
        <f aca="false">H152</f>
        <v>20.1</v>
      </c>
      <c r="I151" s="167"/>
      <c r="J151" s="167"/>
      <c r="K151" s="167"/>
    </row>
    <row r="152" s="170" customFormat="true" ht="16.5" hidden="false" customHeight="true" outlineLevel="0" collapsed="false">
      <c r="A152" s="86" t="s">
        <v>137</v>
      </c>
      <c r="B152" s="77" t="s">
        <v>56</v>
      </c>
      <c r="C152" s="77" t="s">
        <v>14</v>
      </c>
      <c r="D152" s="128" t="s">
        <v>138</v>
      </c>
      <c r="E152" s="168"/>
      <c r="F152" s="79" t="n">
        <f aca="false">F153</f>
        <v>0</v>
      </c>
      <c r="G152" s="79" t="n">
        <f aca="false">G153</f>
        <v>20.1</v>
      </c>
      <c r="H152" s="79" t="n">
        <f aca="false">H153</f>
        <v>20.1</v>
      </c>
      <c r="I152" s="169"/>
      <c r="J152" s="169"/>
      <c r="K152" s="169"/>
    </row>
    <row r="153" s="75" customFormat="true" ht="34.5" hidden="false" customHeight="true" outlineLevel="0" collapsed="false">
      <c r="A153" s="51" t="s">
        <v>29</v>
      </c>
      <c r="B153" s="52" t="s">
        <v>56</v>
      </c>
      <c r="C153" s="52" t="s">
        <v>14</v>
      </c>
      <c r="D153" s="88" t="s">
        <v>138</v>
      </c>
      <c r="E153" s="52" t="s">
        <v>30</v>
      </c>
      <c r="F153" s="54" t="n">
        <v>0</v>
      </c>
      <c r="G153" s="54" t="n">
        <v>20.1</v>
      </c>
      <c r="H153" s="54" t="n">
        <v>20.1</v>
      </c>
    </row>
    <row r="154" s="85" customFormat="true" ht="14.45" hidden="false" customHeight="true" outlineLevel="0" collapsed="false">
      <c r="A154" s="171" t="s">
        <v>139</v>
      </c>
      <c r="B154" s="100"/>
      <c r="C154" s="100"/>
      <c r="D154" s="172"/>
      <c r="E154" s="100"/>
      <c r="F154" s="173" t="n">
        <f aca="false">F12+F64+F71+F82+F100+F118+F128+F138+F144</f>
        <v>33087.8</v>
      </c>
      <c r="G154" s="173" t="n">
        <v>28317.7</v>
      </c>
      <c r="H154" s="173" t="n">
        <f aca="false">H12+H64+H71+H82+H100+H118+H128+H138+H144</f>
        <v>27738.1</v>
      </c>
      <c r="I154" s="62"/>
      <c r="J154" s="62"/>
      <c r="K154" s="62"/>
      <c r="L154" s="62"/>
      <c r="M154" s="62"/>
      <c r="N154" s="62"/>
      <c r="O154" s="84"/>
    </row>
    <row r="155" customFormat="false" ht="17.25" hidden="false" customHeight="true" outlineLevel="0" collapsed="false">
      <c r="A155" s="174" t="s">
        <v>71</v>
      </c>
      <c r="B155" s="100"/>
      <c r="C155" s="100"/>
      <c r="D155" s="100"/>
      <c r="E155" s="100"/>
      <c r="F155" s="141"/>
      <c r="G155" s="175" t="n">
        <f aca="false">(G154-3472-325.5)*2.5%</f>
        <v>613.005</v>
      </c>
      <c r="H155" s="175" t="n">
        <f aca="false">(H154-3472-333.9)*5%</f>
        <v>1196.61</v>
      </c>
      <c r="I155" s="176"/>
      <c r="J155" s="176"/>
      <c r="K155" s="176"/>
      <c r="L155" s="177"/>
      <c r="M155" s="177"/>
      <c r="N155" s="177"/>
    </row>
    <row r="156" customFormat="false" ht="18.75" hidden="false" customHeight="true" outlineLevel="0" collapsed="false">
      <c r="A156" s="178"/>
      <c r="B156" s="100"/>
      <c r="C156" s="100"/>
      <c r="D156" s="179"/>
      <c r="E156" s="179"/>
      <c r="F156" s="180"/>
      <c r="G156" s="181" t="n">
        <f aca="false">G63/G155*100</f>
        <v>99.9991843459678</v>
      </c>
      <c r="H156" s="181" t="n">
        <f aca="false">H63/H155*100</f>
        <v>99.990807364137</v>
      </c>
      <c r="I156" s="149"/>
      <c r="J156" s="149"/>
      <c r="K156" s="149"/>
    </row>
    <row r="157" customFormat="false" ht="18.75" hidden="false" customHeight="true" outlineLevel="0" collapsed="false">
      <c r="A157" s="178"/>
      <c r="B157" s="100"/>
      <c r="C157" s="100"/>
      <c r="D157" s="182" t="s">
        <v>140</v>
      </c>
      <c r="E157" s="182"/>
      <c r="F157" s="144" t="n">
        <f aca="false">F19+F52+F84+F102+F120+F146</f>
        <v>7752.2</v>
      </c>
      <c r="G157" s="144" t="n">
        <f aca="false">G19+G52+G84+G102+G120+G146</f>
        <v>0</v>
      </c>
      <c r="H157" s="144" t="n">
        <f aca="false">H19+H52+H84+H102+H120+H146</f>
        <v>0</v>
      </c>
      <c r="I157" s="183"/>
      <c r="J157" s="183"/>
      <c r="K157" s="183"/>
      <c r="L157" s="184"/>
    </row>
    <row r="158" customFormat="false" ht="18.75" hidden="false" customHeight="true" outlineLevel="0" collapsed="false">
      <c r="A158" s="178"/>
      <c r="B158" s="100"/>
      <c r="C158" s="100"/>
      <c r="D158" s="185" t="s">
        <v>141</v>
      </c>
      <c r="E158" s="179"/>
      <c r="F158" s="186" t="n">
        <f aca="false">F154-F157</f>
        <v>25335.6</v>
      </c>
      <c r="G158" s="186" t="n">
        <f aca="false">G154-G157</f>
        <v>28317.7</v>
      </c>
      <c r="H158" s="186" t="n">
        <f aca="false">H154-H157</f>
        <v>27738.1</v>
      </c>
      <c r="I158" s="149"/>
      <c r="J158" s="149"/>
      <c r="K158" s="149"/>
      <c r="L158" s="187"/>
    </row>
    <row r="159" customFormat="false" ht="18.75" hidden="false" customHeight="true" outlineLevel="0" collapsed="false">
      <c r="A159" s="178"/>
      <c r="B159" s="100"/>
      <c r="C159" s="100"/>
      <c r="D159" s="179"/>
      <c r="E159" s="179"/>
      <c r="F159" s="186" t="n">
        <f aca="false">F157/F154*100</f>
        <v>23.4291793349815</v>
      </c>
      <c r="G159" s="186" t="n">
        <f aca="false">G157/G154*100</f>
        <v>0</v>
      </c>
      <c r="H159" s="186" t="n">
        <f aca="false">H157/H154*100</f>
        <v>0</v>
      </c>
      <c r="I159" s="188"/>
      <c r="J159" s="149"/>
      <c r="K159" s="149"/>
      <c r="L159" s="184"/>
    </row>
    <row r="160" customFormat="false" ht="14.45" hidden="false" customHeight="true" outlineLevel="0" collapsed="false">
      <c r="A160" s="178"/>
      <c r="B160" s="100"/>
      <c r="C160" s="100"/>
      <c r="D160" s="100"/>
      <c r="E160" s="100"/>
      <c r="F160" s="100"/>
      <c r="G160" s="189"/>
      <c r="H160" s="189"/>
      <c r="I160" s="149"/>
      <c r="J160" s="149"/>
      <c r="K160" s="149"/>
      <c r="L160" s="190"/>
      <c r="M160" s="190"/>
      <c r="N160" s="190"/>
    </row>
    <row r="161" customFormat="false" ht="14.45" hidden="false" customHeight="true" outlineLevel="0" collapsed="false">
      <c r="A161" s="178"/>
      <c r="B161" s="100"/>
      <c r="C161" s="100"/>
      <c r="D161" s="100"/>
      <c r="E161" s="100"/>
      <c r="F161" s="191"/>
      <c r="G161" s="191"/>
      <c r="H161" s="191"/>
      <c r="I161" s="149"/>
      <c r="J161" s="149"/>
      <c r="K161" s="149"/>
    </row>
    <row r="162" customFormat="false" ht="14.45" hidden="false" customHeight="true" outlineLevel="0" collapsed="false">
      <c r="A162" s="178"/>
      <c r="B162" s="100"/>
      <c r="C162" s="100"/>
      <c r="D162" s="100"/>
      <c r="E162" s="100"/>
      <c r="F162" s="192"/>
      <c r="G162" s="192"/>
      <c r="H162" s="192"/>
      <c r="I162" s="149"/>
      <c r="J162" s="149"/>
      <c r="K162" s="149"/>
    </row>
    <row r="163" customFormat="false" ht="14.45" hidden="false" customHeight="true" outlineLevel="0" collapsed="false">
      <c r="I163" s="183"/>
      <c r="J163" s="183"/>
      <c r="K163" s="183"/>
    </row>
    <row r="164" customFormat="false" ht="14.45" hidden="false" customHeight="true" outlineLevel="0" collapsed="false">
      <c r="I164" s="183"/>
      <c r="J164" s="183"/>
      <c r="K164" s="183"/>
    </row>
    <row r="165" customFormat="false" ht="14.45" hidden="false" customHeight="true" outlineLevel="0" collapsed="false">
      <c r="I165" s="183"/>
      <c r="J165" s="183"/>
      <c r="K165" s="183"/>
    </row>
    <row r="166" customFormat="false" ht="14.45" hidden="false" customHeight="true" outlineLevel="0" collapsed="false">
      <c r="I166" s="149"/>
      <c r="J166" s="149"/>
      <c r="K166" s="149"/>
    </row>
    <row r="167" customFormat="false" ht="14.45" hidden="false" customHeight="true" outlineLevel="0" collapsed="false">
      <c r="I167" s="149"/>
      <c r="J167" s="149"/>
      <c r="K167" s="149"/>
    </row>
    <row r="168" customFormat="false" ht="14.45" hidden="false" customHeight="true" outlineLevel="0" collapsed="false">
      <c r="I168" s="149"/>
      <c r="J168" s="149"/>
      <c r="K168" s="149"/>
    </row>
    <row r="169" customFormat="false" ht="14.45" hidden="false" customHeight="true" outlineLevel="0" collapsed="false">
      <c r="I169" s="149"/>
      <c r="J169" s="149"/>
      <c r="K169" s="149"/>
    </row>
    <row r="170" customFormat="false" ht="14.45" hidden="false" customHeight="true" outlineLevel="0" collapsed="false">
      <c r="I170" s="149"/>
      <c r="J170" s="149"/>
      <c r="K170" s="149"/>
    </row>
    <row r="171" customFormat="false" ht="14.45" hidden="false" customHeight="true" outlineLevel="0" collapsed="false">
      <c r="I171" s="149"/>
      <c r="J171" s="149"/>
      <c r="K171" s="149"/>
    </row>
    <row r="173" customFormat="false" ht="14.45" hidden="false" customHeight="true" outlineLevel="0" collapsed="false">
      <c r="I173" s="193"/>
      <c r="J173" s="193"/>
      <c r="K173" s="193"/>
    </row>
    <row r="174" customFormat="false" ht="14.45" hidden="false" customHeight="true" outlineLevel="0" collapsed="false">
      <c r="I174" s="193"/>
      <c r="J174" s="193"/>
      <c r="K174" s="193"/>
    </row>
    <row r="175" customFormat="false" ht="14.45" hidden="false" customHeight="true" outlineLevel="0" collapsed="false">
      <c r="I175" s="193"/>
      <c r="J175" s="193"/>
      <c r="K175" s="193"/>
    </row>
    <row r="177" customFormat="false" ht="14.45" hidden="false" customHeight="true" outlineLevel="0" collapsed="false">
      <c r="I177" s="194"/>
      <c r="J177" s="194"/>
      <c r="K177" s="194"/>
    </row>
    <row r="178" customFormat="false" ht="14.45" hidden="false" customHeight="true" outlineLevel="0" collapsed="false">
      <c r="I178" s="194"/>
      <c r="J178" s="194"/>
      <c r="K178" s="194"/>
    </row>
    <row r="179" customFormat="false" ht="14.45" hidden="false" customHeight="true" outlineLevel="0" collapsed="false">
      <c r="I179" s="195"/>
      <c r="J179" s="195"/>
      <c r="K179" s="195"/>
    </row>
    <row r="180" customFormat="false" ht="14.45" hidden="false" customHeight="true" outlineLevel="0" collapsed="false">
      <c r="I180" s="194"/>
      <c r="J180" s="194"/>
      <c r="K180" s="194"/>
    </row>
    <row r="181" customFormat="false" ht="14.45" hidden="false" customHeight="true" outlineLevel="0" collapsed="false">
      <c r="I181" s="194"/>
      <c r="J181" s="194"/>
      <c r="K181" s="194"/>
    </row>
  </sheetData>
  <mergeCells count="17">
    <mergeCell ref="F1:H1"/>
    <mergeCell ref="F2:H4"/>
    <mergeCell ref="A7:H7"/>
    <mergeCell ref="A8:H8"/>
    <mergeCell ref="A10:A11"/>
    <mergeCell ref="B10:B11"/>
    <mergeCell ref="C10:C11"/>
    <mergeCell ref="D10:D11"/>
    <mergeCell ref="E10:E11"/>
    <mergeCell ref="F10:H10"/>
    <mergeCell ref="D157:E157"/>
    <mergeCell ref="I177:I178"/>
    <mergeCell ref="J177:J178"/>
    <mergeCell ref="K177:K178"/>
    <mergeCell ref="I180:I181"/>
    <mergeCell ref="J180:J181"/>
    <mergeCell ref="K180:K181"/>
  </mergeCells>
  <printOptions headings="false" gridLines="false" gridLinesSet="true" horizontalCentered="false" verticalCentered="false"/>
  <pageMargins left="0.7875" right="0.479861111111111" top="0.590972222222222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2-06-20T12:20:43Z</dcterms:modified>
  <cp:revision>2</cp:revision>
  <dc:subject/>
  <dc:title/>
</cp:coreProperties>
</file>