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8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9">
  <si>
    <t xml:space="preserve">Приложение 6</t>
  </si>
  <si>
    <t xml:space="preserve">к решению Совета депутатов Тёсово-Нетыльского сельского поселения от 24.12.2020 № 48"О бюджете Тёсово-Нетыльского сельского поселения на 2021 год и на плановый период 2022 и 2023 годов"</t>
  </si>
  <si>
    <t xml:space="preserve">Ведомственная структура расходов бюджета Тёсово-Нетыльского сельского поселения на 2021 год и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ед</t>
  </si>
  <si>
    <t xml:space="preserve">Администрация Тёсово-Нетыльского сельского поселения</t>
  </si>
  <si>
    <t xml:space="preserve">26 559,97000</t>
  </si>
  <si>
    <t xml:space="preserve">26 583,25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01 0 03 2507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Исполнение судебных актов</t>
  </si>
  <si>
    <t xml:space="preserve">830</t>
  </si>
  <si>
    <t xml:space="preserve">Ремонт центра досуга в поселке Кересть за счет иных межбюджетных трансфертов,предоставленных из бюджета Новгородского муниципального района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Выполнение других обязательств муниципального образования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Бюджетные инвестиции</t>
  </si>
  <si>
    <t xml:space="preserve">41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Мероприятия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</t>
  </si>
  <si>
    <t xml:space="preserve">03 0 01 71540</t>
  </si>
  <si>
    <t xml:space="preserve"> Софинансирование мероприятий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 </t>
  </si>
  <si>
    <t xml:space="preserve">03 0 01 S154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Поддержка реализации проектов территориальных общественных самоуправлений</t>
  </si>
  <si>
    <t xml:space="preserve">03 0 04 00000</t>
  </si>
  <si>
    <t xml:space="preserve">Мероприятия по поддержки проектов территориальных общественных самоуправлений (ТОС)сельского поселения</t>
  </si>
  <si>
    <t xml:space="preserve">03 0 04 S2090</t>
  </si>
  <si>
    <t xml:space="preserve">Обустройство контейнерной площадки ТОС «Мелиоративный» за счет субсидии, предоставленной из бюджета Новгородской области</t>
  </si>
  <si>
    <t xml:space="preserve">03 0 04 7209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Уплата налогов,сборов и иных платежей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я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чистка водопропускной канавы за счет иных межбюджетных трансфертов,предоставленных из бюджета  Новгородского муниципального района</t>
  </si>
  <si>
    <t xml:space="preserve">20 5 00 46032</t>
  </si>
  <si>
    <t xml:space="preserve">20 5 00 2512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 муниципальных  учреждений культу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Обустройство спортивной площадки за счет иных межбюджетных трансфертов,предоставленных из бюджета Новгородского муниципального района</t>
  </si>
  <si>
    <t xml:space="preserve">20 5 00 46033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/>
      <c r="C10" s="21" t="s">
        <v>5</v>
      </c>
      <c r="D10" s="21" t="s">
        <v>6</v>
      </c>
      <c r="E10" s="21" t="s">
        <v>7</v>
      </c>
      <c r="F10" s="21" t="s">
        <v>8</v>
      </c>
      <c r="G10" s="22" t="s">
        <v>9</v>
      </c>
      <c r="H10" s="22"/>
      <c r="I10" s="22"/>
    </row>
    <row r="11" customFormat="false" ht="21" hidden="false" customHeight="true" outlineLevel="0" collapsed="false">
      <c r="A11" s="20"/>
      <c r="B11" s="20" t="s">
        <v>10</v>
      </c>
      <c r="C11" s="21"/>
      <c r="D11" s="21"/>
      <c r="E11" s="21"/>
      <c r="F11" s="21"/>
      <c r="G11" s="21" t="n">
        <v>2021</v>
      </c>
      <c r="H11" s="21" t="n">
        <v>2022</v>
      </c>
      <c r="I11" s="21" t="n">
        <v>2023</v>
      </c>
      <c r="J11" s="23"/>
      <c r="K11" s="23"/>
      <c r="L11" s="23"/>
      <c r="M11" s="23"/>
      <c r="N11" s="23"/>
      <c r="O11" s="23"/>
    </row>
    <row r="12" customFormat="false" ht="12.75" hidden="false" customHeight="true" outlineLevel="0" collapsed="false">
      <c r="A12" s="24" t="s">
        <v>11</v>
      </c>
      <c r="B12" s="20"/>
      <c r="C12" s="21"/>
      <c r="D12" s="21"/>
      <c r="E12" s="21"/>
      <c r="F12" s="21"/>
      <c r="G12" s="25" t="n">
        <v>37115.65322</v>
      </c>
      <c r="H12" s="26" t="s">
        <v>12</v>
      </c>
      <c r="I12" s="26" t="s">
        <v>13</v>
      </c>
      <c r="J12" s="23"/>
      <c r="K12" s="23"/>
      <c r="L12" s="23"/>
      <c r="M12" s="23"/>
      <c r="N12" s="23"/>
      <c r="O12" s="23"/>
    </row>
    <row r="13" s="33" customFormat="true" ht="18" hidden="false" customHeight="true" outlineLevel="0" collapsed="false">
      <c r="A13" s="27" t="s">
        <v>14</v>
      </c>
      <c r="B13" s="27" t="n">
        <v>354</v>
      </c>
      <c r="C13" s="28" t="s">
        <v>15</v>
      </c>
      <c r="D13" s="28"/>
      <c r="E13" s="29"/>
      <c r="F13" s="28"/>
      <c r="G13" s="30" t="n">
        <f aca="false">G14+G19+G39+G44+G48+G53</f>
        <v>8407.80987</v>
      </c>
      <c r="H13" s="30" t="n">
        <f aca="false">H14+H19+H39+H53+H48</f>
        <v>6684.4</v>
      </c>
      <c r="I13" s="30" t="n">
        <f aca="false">I14+I19+I39+I53+I48</f>
        <v>7243.6</v>
      </c>
      <c r="J13" s="31"/>
      <c r="K13" s="31"/>
      <c r="L13" s="31"/>
      <c r="M13" s="31"/>
      <c r="N13" s="31"/>
      <c r="O13" s="31"/>
      <c r="P13" s="32"/>
    </row>
    <row r="14" s="42" customFormat="true" ht="33.75" hidden="false" customHeight="true" outlineLevel="0" collapsed="false">
      <c r="A14" s="34" t="s">
        <v>16</v>
      </c>
      <c r="B14" s="34" t="n">
        <v>354</v>
      </c>
      <c r="C14" s="35" t="str">
        <f aca="false">C13</f>
        <v>01</v>
      </c>
      <c r="D14" s="35" t="s">
        <v>17</v>
      </c>
      <c r="E14" s="36"/>
      <c r="F14" s="37"/>
      <c r="G14" s="38" t="n">
        <f aca="false">G15</f>
        <v>1120.1</v>
      </c>
      <c r="H14" s="38" t="n">
        <f aca="false">H15</f>
        <v>1261.1</v>
      </c>
      <c r="I14" s="38" t="n">
        <f aca="false">I15</f>
        <v>1261.1</v>
      </c>
      <c r="J14" s="39"/>
      <c r="K14" s="39"/>
      <c r="L14" s="39"/>
      <c r="M14" s="40"/>
      <c r="N14" s="40"/>
      <c r="O14" s="40"/>
      <c r="P14" s="41"/>
    </row>
    <row r="15" s="42" customFormat="true" ht="18.75" hidden="false" customHeight="true" outlineLevel="0" collapsed="false">
      <c r="A15" s="34" t="s">
        <v>18</v>
      </c>
      <c r="B15" s="34" t="n">
        <v>354</v>
      </c>
      <c r="C15" s="35" t="s">
        <v>15</v>
      </c>
      <c r="D15" s="35" t="s">
        <v>17</v>
      </c>
      <c r="E15" s="43" t="s">
        <v>19</v>
      </c>
      <c r="F15" s="37"/>
      <c r="G15" s="38" t="n">
        <f aca="false">G16</f>
        <v>1120.1</v>
      </c>
      <c r="H15" s="38" t="n">
        <f aca="false">H16</f>
        <v>1261.1</v>
      </c>
      <c r="I15" s="38" t="n">
        <f aca="false">I16</f>
        <v>1261.1</v>
      </c>
      <c r="J15" s="39"/>
      <c r="K15" s="39"/>
      <c r="L15" s="39"/>
      <c r="M15" s="40"/>
      <c r="N15" s="40"/>
      <c r="O15" s="40"/>
      <c r="P15" s="41"/>
    </row>
    <row r="16" s="42" customFormat="true" ht="17.25" hidden="false" customHeight="true" outlineLevel="0" collapsed="false">
      <c r="A16" s="34" t="s">
        <v>20</v>
      </c>
      <c r="B16" s="34" t="n">
        <v>354</v>
      </c>
      <c r="C16" s="35" t="s">
        <v>15</v>
      </c>
      <c r="D16" s="35" t="s">
        <v>17</v>
      </c>
      <c r="E16" s="44" t="n">
        <v>2010000000</v>
      </c>
      <c r="F16" s="37"/>
      <c r="G16" s="38" t="n">
        <f aca="false">G17</f>
        <v>1120.1</v>
      </c>
      <c r="H16" s="38" t="n">
        <f aca="false">H17</f>
        <v>1261.1</v>
      </c>
      <c r="I16" s="38" t="n">
        <f aca="false">I17</f>
        <v>1261.1</v>
      </c>
      <c r="J16" s="39"/>
      <c r="K16" s="39"/>
      <c r="L16" s="39"/>
      <c r="M16" s="40"/>
      <c r="N16" s="40"/>
      <c r="O16" s="40"/>
      <c r="P16" s="41"/>
    </row>
    <row r="17" s="53" customFormat="true" ht="33" hidden="false" customHeight="true" outlineLevel="0" collapsed="false">
      <c r="A17" s="45" t="s">
        <v>21</v>
      </c>
      <c r="B17" s="45" t="n">
        <v>354</v>
      </c>
      <c r="C17" s="46" t="s">
        <v>15</v>
      </c>
      <c r="D17" s="46" t="s">
        <v>17</v>
      </c>
      <c r="E17" s="47" t="n">
        <v>2010001000</v>
      </c>
      <c r="F17" s="48"/>
      <c r="G17" s="49" t="n">
        <f aca="false">G18</f>
        <v>1120.1</v>
      </c>
      <c r="H17" s="49" t="n">
        <f aca="false">H18</f>
        <v>1261.1</v>
      </c>
      <c r="I17" s="49" t="n">
        <f aca="false">I18</f>
        <v>1261.1</v>
      </c>
      <c r="J17" s="50"/>
      <c r="K17" s="50"/>
      <c r="L17" s="50"/>
      <c r="M17" s="51"/>
      <c r="N17" s="51"/>
      <c r="O17" s="51"/>
      <c r="P17" s="52"/>
    </row>
    <row r="18" s="53" customFormat="true" ht="33" hidden="false" customHeight="true" outlineLevel="0" collapsed="false">
      <c r="A18" s="54" t="s">
        <v>22</v>
      </c>
      <c r="B18" s="54" t="n">
        <v>354</v>
      </c>
      <c r="C18" s="55" t="s">
        <v>15</v>
      </c>
      <c r="D18" s="55" t="s">
        <v>17</v>
      </c>
      <c r="E18" s="56" t="n">
        <v>2010001000</v>
      </c>
      <c r="F18" s="55" t="s">
        <v>23</v>
      </c>
      <c r="G18" s="57" t="n">
        <v>1120.1</v>
      </c>
      <c r="H18" s="57" t="n">
        <v>1261.1</v>
      </c>
      <c r="I18" s="57" t="n">
        <v>1261.1</v>
      </c>
      <c r="J18" s="51"/>
      <c r="K18" s="51"/>
      <c r="L18" s="51"/>
      <c r="M18" s="51"/>
      <c r="N18" s="51"/>
      <c r="O18" s="51"/>
      <c r="P18" s="52"/>
    </row>
    <row r="19" s="61" customFormat="true" ht="54" hidden="false" customHeight="true" outlineLevel="0" collapsed="false">
      <c r="A19" s="34" t="s">
        <v>24</v>
      </c>
      <c r="B19" s="34" t="n">
        <v>354</v>
      </c>
      <c r="C19" s="58" t="str">
        <f aca="false">C$13</f>
        <v>01</v>
      </c>
      <c r="D19" s="35" t="s">
        <v>25</v>
      </c>
      <c r="E19" s="59"/>
      <c r="F19" s="35"/>
      <c r="G19" s="38" t="n">
        <f aca="false">G20+G30</f>
        <v>5548.79987</v>
      </c>
      <c r="H19" s="38" t="n">
        <f aca="false">H20+H30</f>
        <v>4242.99</v>
      </c>
      <c r="I19" s="38" t="n">
        <f aca="false">I20+I30</f>
        <v>4228.99</v>
      </c>
      <c r="J19" s="23"/>
      <c r="K19" s="23"/>
      <c r="L19" s="23"/>
      <c r="M19" s="23"/>
      <c r="N19" s="23"/>
      <c r="O19" s="23"/>
      <c r="P19" s="60"/>
    </row>
    <row r="20" s="61" customFormat="true" ht="49.5" hidden="false" customHeight="true" outlineLevel="0" collapsed="false">
      <c r="A20" s="34" t="s">
        <v>26</v>
      </c>
      <c r="B20" s="34" t="n">
        <v>354</v>
      </c>
      <c r="C20" s="62" t="s">
        <v>15</v>
      </c>
      <c r="D20" s="62" t="s">
        <v>25</v>
      </c>
      <c r="E20" s="44" t="n">
        <v>100000000</v>
      </c>
      <c r="F20" s="35"/>
      <c r="G20" s="38" t="n">
        <f aca="false">G21+G27+G24</f>
        <v>45</v>
      </c>
      <c r="H20" s="38" t="n">
        <f aca="false">H21+H27+H24</f>
        <v>14</v>
      </c>
      <c r="I20" s="38" t="n">
        <f aca="false">I21+I27+I24</f>
        <v>0</v>
      </c>
      <c r="J20" s="23"/>
      <c r="K20" s="23"/>
      <c r="L20" s="23"/>
      <c r="M20" s="23"/>
      <c r="N20" s="23"/>
      <c r="O20" s="23"/>
      <c r="P20" s="60"/>
    </row>
    <row r="21" s="61" customFormat="true" ht="18" hidden="false" customHeight="true" outlineLevel="0" collapsed="false">
      <c r="A21" s="63" t="s">
        <v>27</v>
      </c>
      <c r="B21" s="63" t="n">
        <v>354</v>
      </c>
      <c r="C21" s="62" t="s">
        <v>15</v>
      </c>
      <c r="D21" s="62" t="s">
        <v>25</v>
      </c>
      <c r="E21" s="44" t="n">
        <v>100200000</v>
      </c>
      <c r="F21" s="35"/>
      <c r="G21" s="38" t="n">
        <f aca="false">G22</f>
        <v>0</v>
      </c>
      <c r="H21" s="38" t="n">
        <f aca="false">H22</f>
        <v>2</v>
      </c>
      <c r="I21" s="38" t="n">
        <f aca="false">I22</f>
        <v>0</v>
      </c>
      <c r="J21" s="23"/>
      <c r="K21" s="23"/>
      <c r="L21" s="23"/>
      <c r="M21" s="23"/>
      <c r="N21" s="23"/>
      <c r="O21" s="23"/>
      <c r="P21" s="60"/>
    </row>
    <row r="22" s="69" customFormat="true" ht="49.5" hidden="false" customHeight="true" outlineLevel="0" collapsed="false">
      <c r="A22" s="64" t="s">
        <v>28</v>
      </c>
      <c r="B22" s="64" t="n">
        <v>354</v>
      </c>
      <c r="C22" s="65" t="s">
        <v>15</v>
      </c>
      <c r="D22" s="65" t="s">
        <v>25</v>
      </c>
      <c r="E22" s="66" t="s">
        <v>29</v>
      </c>
      <c r="F22" s="65"/>
      <c r="G22" s="67" t="n">
        <f aca="false">G23</f>
        <v>0</v>
      </c>
      <c r="H22" s="67" t="n">
        <f aca="false">H23</f>
        <v>2</v>
      </c>
      <c r="I22" s="67" t="n">
        <f aca="false">I23</f>
        <v>0</v>
      </c>
      <c r="J22" s="31"/>
      <c r="K22" s="31"/>
      <c r="L22" s="31"/>
      <c r="M22" s="31"/>
      <c r="N22" s="31"/>
      <c r="O22" s="31"/>
      <c r="P22" s="68"/>
    </row>
    <row r="23" s="61" customFormat="true" ht="34.5" hidden="false" customHeight="true" outlineLevel="0" collapsed="false">
      <c r="A23" s="54" t="s">
        <v>30</v>
      </c>
      <c r="B23" s="54" t="n">
        <v>354</v>
      </c>
      <c r="C23" s="55" t="s">
        <v>15</v>
      </c>
      <c r="D23" s="55" t="s">
        <v>25</v>
      </c>
      <c r="E23" s="56" t="s">
        <v>29</v>
      </c>
      <c r="F23" s="55" t="s">
        <v>31</v>
      </c>
      <c r="G23" s="57" t="n">
        <v>0</v>
      </c>
      <c r="H23" s="57" t="n">
        <v>2</v>
      </c>
      <c r="I23" s="57" t="n">
        <v>0</v>
      </c>
      <c r="J23" s="23"/>
      <c r="K23" s="23"/>
      <c r="L23" s="23"/>
      <c r="M23" s="23"/>
      <c r="N23" s="23"/>
      <c r="O23" s="23"/>
      <c r="P23" s="60"/>
    </row>
    <row r="24" s="61" customFormat="true" ht="23.25" hidden="false" customHeight="true" outlineLevel="0" collapsed="false">
      <c r="A24" s="63" t="s">
        <v>32</v>
      </c>
      <c r="B24" s="63" t="n">
        <v>354</v>
      </c>
      <c r="C24" s="35" t="s">
        <v>15</v>
      </c>
      <c r="D24" s="35" t="s">
        <v>25</v>
      </c>
      <c r="E24" s="44" t="n">
        <v>100300000</v>
      </c>
      <c r="F24" s="35"/>
      <c r="G24" s="38" t="n">
        <f aca="false">G25</f>
        <v>15.6</v>
      </c>
      <c r="H24" s="38" t="n">
        <f aca="false">H25</f>
        <v>0</v>
      </c>
      <c r="I24" s="38" t="n">
        <f aca="false">I25</f>
        <v>0</v>
      </c>
      <c r="J24" s="23"/>
      <c r="K24" s="23"/>
      <c r="L24" s="23"/>
      <c r="M24" s="23"/>
      <c r="N24" s="23"/>
      <c r="O24" s="23"/>
      <c r="P24" s="60"/>
    </row>
    <row r="25" s="69" customFormat="true" ht="51" hidden="false" customHeight="true" outlineLevel="0" collapsed="false">
      <c r="A25" s="64" t="s">
        <v>28</v>
      </c>
      <c r="B25" s="64" t="n">
        <v>354</v>
      </c>
      <c r="C25" s="65" t="s">
        <v>15</v>
      </c>
      <c r="D25" s="65" t="s">
        <v>25</v>
      </c>
      <c r="E25" s="66" t="s">
        <v>33</v>
      </c>
      <c r="F25" s="65"/>
      <c r="G25" s="67" t="n">
        <f aca="false">G26</f>
        <v>15.6</v>
      </c>
      <c r="H25" s="67" t="n">
        <f aca="false">H26</f>
        <v>0</v>
      </c>
      <c r="I25" s="67" t="n">
        <f aca="false">I26</f>
        <v>0</v>
      </c>
      <c r="J25" s="31"/>
      <c r="K25" s="31"/>
      <c r="L25" s="31"/>
      <c r="M25" s="31"/>
      <c r="N25" s="31"/>
      <c r="O25" s="31"/>
      <c r="P25" s="68"/>
    </row>
    <row r="26" s="61" customFormat="true" ht="34.5" hidden="false" customHeight="true" outlineLevel="0" collapsed="false">
      <c r="A26" s="54" t="s">
        <v>30</v>
      </c>
      <c r="B26" s="54" t="n">
        <v>354</v>
      </c>
      <c r="C26" s="55" t="s">
        <v>15</v>
      </c>
      <c r="D26" s="55" t="s">
        <v>25</v>
      </c>
      <c r="E26" s="56" t="s">
        <v>33</v>
      </c>
      <c r="F26" s="55" t="s">
        <v>31</v>
      </c>
      <c r="G26" s="57" t="n">
        <v>15.6</v>
      </c>
      <c r="H26" s="57" t="n">
        <v>0</v>
      </c>
      <c r="I26" s="57" t="n">
        <v>0</v>
      </c>
      <c r="J26" s="23"/>
      <c r="K26" s="23"/>
      <c r="L26" s="23"/>
      <c r="M26" s="23"/>
      <c r="N26" s="23"/>
      <c r="O26" s="23"/>
      <c r="P26" s="60"/>
    </row>
    <row r="27" s="61" customFormat="true" ht="23.25" hidden="false" customHeight="true" outlineLevel="0" collapsed="false">
      <c r="A27" s="63" t="s">
        <v>34</v>
      </c>
      <c r="B27" s="63" t="n">
        <v>354</v>
      </c>
      <c r="C27" s="35" t="s">
        <v>15</v>
      </c>
      <c r="D27" s="35" t="s">
        <v>25</v>
      </c>
      <c r="E27" s="44" t="n">
        <v>100400000</v>
      </c>
      <c r="F27" s="35"/>
      <c r="G27" s="38" t="n">
        <f aca="false">G28</f>
        <v>29.4</v>
      </c>
      <c r="H27" s="38" t="n">
        <f aca="false">H28</f>
        <v>12</v>
      </c>
      <c r="I27" s="38" t="n">
        <f aca="false">I28</f>
        <v>0</v>
      </c>
      <c r="J27" s="23"/>
      <c r="K27" s="23"/>
      <c r="L27" s="23"/>
      <c r="M27" s="23"/>
      <c r="N27" s="23"/>
      <c r="O27" s="23"/>
      <c r="P27" s="60"/>
    </row>
    <row r="28" s="69" customFormat="true" ht="51" hidden="false" customHeight="true" outlineLevel="0" collapsed="false">
      <c r="A28" s="64" t="s">
        <v>28</v>
      </c>
      <c r="B28" s="64" t="n">
        <v>354</v>
      </c>
      <c r="C28" s="65" t="s">
        <v>15</v>
      </c>
      <c r="D28" s="65" t="s">
        <v>25</v>
      </c>
      <c r="E28" s="66" t="s">
        <v>35</v>
      </c>
      <c r="F28" s="65"/>
      <c r="G28" s="67" t="n">
        <f aca="false">G29</f>
        <v>29.4</v>
      </c>
      <c r="H28" s="67" t="n">
        <f aca="false">H29</f>
        <v>12</v>
      </c>
      <c r="I28" s="67" t="n">
        <f aca="false">I29</f>
        <v>0</v>
      </c>
      <c r="J28" s="31"/>
      <c r="K28" s="31"/>
      <c r="L28" s="31"/>
      <c r="M28" s="31"/>
      <c r="N28" s="31"/>
      <c r="O28" s="31"/>
      <c r="P28" s="68"/>
    </row>
    <row r="29" s="61" customFormat="true" ht="34.5" hidden="false" customHeight="true" outlineLevel="0" collapsed="false">
      <c r="A29" s="54" t="s">
        <v>30</v>
      </c>
      <c r="B29" s="54" t="n">
        <v>354</v>
      </c>
      <c r="C29" s="55" t="s">
        <v>15</v>
      </c>
      <c r="D29" s="55" t="s">
        <v>25</v>
      </c>
      <c r="E29" s="56" t="s">
        <v>35</v>
      </c>
      <c r="F29" s="55" t="s">
        <v>31</v>
      </c>
      <c r="G29" s="57" t="n">
        <v>29.4</v>
      </c>
      <c r="H29" s="57" t="n">
        <v>12</v>
      </c>
      <c r="I29" s="57" t="n">
        <v>0</v>
      </c>
      <c r="J29" s="23"/>
      <c r="K29" s="23"/>
      <c r="L29" s="23"/>
      <c r="M29" s="23"/>
      <c r="N29" s="23"/>
      <c r="O29" s="23"/>
      <c r="P29" s="60"/>
    </row>
    <row r="30" s="61" customFormat="true" ht="20.25" hidden="false" customHeight="true" outlineLevel="0" collapsed="false">
      <c r="A30" s="34" t="s">
        <v>18</v>
      </c>
      <c r="B30" s="34" t="n">
        <v>354</v>
      </c>
      <c r="C30" s="35" t="s">
        <v>15</v>
      </c>
      <c r="D30" s="35" t="s">
        <v>25</v>
      </c>
      <c r="E30" s="44" t="s">
        <v>19</v>
      </c>
      <c r="F30" s="55"/>
      <c r="G30" s="38" t="n">
        <f aca="false">G31</f>
        <v>5503.79987</v>
      </c>
      <c r="H30" s="38" t="n">
        <f aca="false">H31</f>
        <v>4228.99</v>
      </c>
      <c r="I30" s="38" t="n">
        <f aca="false">I31</f>
        <v>4228.99</v>
      </c>
      <c r="J30" s="23"/>
      <c r="K30" s="23"/>
      <c r="L30" s="23"/>
      <c r="M30" s="23"/>
      <c r="N30" s="23"/>
      <c r="O30" s="23"/>
      <c r="P30" s="60"/>
    </row>
    <row r="31" s="69" customFormat="true" ht="33" hidden="false" customHeight="true" outlineLevel="0" collapsed="false">
      <c r="A31" s="70" t="s">
        <v>36</v>
      </c>
      <c r="B31" s="70" t="n">
        <v>354</v>
      </c>
      <c r="C31" s="71" t="s">
        <v>15</v>
      </c>
      <c r="D31" s="28" t="s">
        <v>25</v>
      </c>
      <c r="E31" s="28" t="s">
        <v>37</v>
      </c>
      <c r="F31" s="72"/>
      <c r="G31" s="30" t="n">
        <f aca="false">SUM(G32+G36)</f>
        <v>5503.79987</v>
      </c>
      <c r="H31" s="30" t="n">
        <f aca="false">SUM(H32+H36)</f>
        <v>4228.99</v>
      </c>
      <c r="I31" s="30" t="n">
        <f aca="false">SUM(I32+I36)</f>
        <v>4228.99</v>
      </c>
      <c r="J31" s="31"/>
      <c r="K31" s="31"/>
      <c r="L31" s="31"/>
      <c r="M31" s="31"/>
      <c r="N31" s="31"/>
      <c r="O31" s="31"/>
      <c r="P31" s="68"/>
    </row>
    <row r="32" s="75" customFormat="true" ht="35.25" hidden="false" customHeight="true" outlineLevel="0" collapsed="false">
      <c r="A32" s="73" t="s">
        <v>21</v>
      </c>
      <c r="B32" s="73" t="n">
        <v>354</v>
      </c>
      <c r="C32" s="46" t="s">
        <v>15</v>
      </c>
      <c r="D32" s="46" t="s">
        <v>25</v>
      </c>
      <c r="E32" s="47" t="n">
        <v>2020001000</v>
      </c>
      <c r="F32" s="46"/>
      <c r="G32" s="49" t="n">
        <f aca="false">G33+G34+G35</f>
        <v>5423.79987</v>
      </c>
      <c r="H32" s="49" t="n">
        <f aca="false">H33+H34+H35</f>
        <v>4148.99</v>
      </c>
      <c r="I32" s="49" t="n">
        <f aca="false">I33+I34+I35</f>
        <v>4148.99</v>
      </c>
      <c r="J32" s="51"/>
      <c r="K32" s="51"/>
      <c r="L32" s="51"/>
      <c r="M32" s="51"/>
      <c r="N32" s="51"/>
      <c r="O32" s="51"/>
      <c r="P32" s="74"/>
    </row>
    <row r="33" s="75" customFormat="true" ht="33" hidden="false" customHeight="true" outlineLevel="0" collapsed="false">
      <c r="A33" s="54" t="s">
        <v>22</v>
      </c>
      <c r="B33" s="54" t="n">
        <v>354</v>
      </c>
      <c r="C33" s="55" t="s">
        <v>15</v>
      </c>
      <c r="D33" s="55" t="s">
        <v>25</v>
      </c>
      <c r="E33" s="56" t="n">
        <v>2020001000</v>
      </c>
      <c r="F33" s="55" t="s">
        <v>23</v>
      </c>
      <c r="G33" s="57" t="n">
        <v>3704.3</v>
      </c>
      <c r="H33" s="57" t="n">
        <v>4148.99</v>
      </c>
      <c r="I33" s="57" t="n">
        <v>4148.99</v>
      </c>
      <c r="J33" s="51"/>
      <c r="K33" s="51"/>
      <c r="L33" s="51"/>
      <c r="M33" s="51"/>
      <c r="N33" s="51"/>
      <c r="O33" s="51"/>
      <c r="P33" s="74"/>
    </row>
    <row r="34" s="75" customFormat="true" ht="33" hidden="false" customHeight="true" outlineLevel="0" collapsed="false">
      <c r="A34" s="54" t="s">
        <v>30</v>
      </c>
      <c r="B34" s="54" t="n">
        <v>354</v>
      </c>
      <c r="C34" s="55" t="s">
        <v>15</v>
      </c>
      <c r="D34" s="55" t="s">
        <v>25</v>
      </c>
      <c r="E34" s="56" t="n">
        <v>2020001000</v>
      </c>
      <c r="F34" s="55" t="s">
        <v>31</v>
      </c>
      <c r="G34" s="57" t="n">
        <v>1639.49987</v>
      </c>
      <c r="H34" s="57" t="n">
        <v>0</v>
      </c>
      <c r="I34" s="57" t="n">
        <v>0</v>
      </c>
      <c r="J34" s="51"/>
      <c r="K34" s="51"/>
      <c r="L34" s="51"/>
      <c r="M34" s="51"/>
      <c r="N34" s="51"/>
      <c r="O34" s="51"/>
      <c r="P34" s="74"/>
    </row>
    <row r="35" s="75" customFormat="true" ht="16.5" hidden="false" customHeight="true" outlineLevel="0" collapsed="false">
      <c r="A35" s="76" t="s">
        <v>38</v>
      </c>
      <c r="B35" s="76" t="n">
        <v>354</v>
      </c>
      <c r="C35" s="55" t="s">
        <v>15</v>
      </c>
      <c r="D35" s="55" t="s">
        <v>25</v>
      </c>
      <c r="E35" s="56" t="n">
        <v>2020001000</v>
      </c>
      <c r="F35" s="55" t="s">
        <v>39</v>
      </c>
      <c r="G35" s="57" t="n">
        <v>80</v>
      </c>
      <c r="H35" s="57" t="n">
        <v>0</v>
      </c>
      <c r="I35" s="57" t="n">
        <v>0</v>
      </c>
      <c r="J35" s="51"/>
      <c r="K35" s="51"/>
      <c r="L35" s="51"/>
      <c r="M35" s="51"/>
      <c r="N35" s="51"/>
      <c r="O35" s="51"/>
      <c r="P35" s="74"/>
    </row>
    <row r="36" s="78" customFormat="true" ht="49.5" hidden="false" customHeight="true" outlineLevel="0" collapsed="false">
      <c r="A36" s="73" t="s">
        <v>40</v>
      </c>
      <c r="B36" s="73" t="n">
        <v>354</v>
      </c>
      <c r="C36" s="46" t="s">
        <v>15</v>
      </c>
      <c r="D36" s="46" t="s">
        <v>25</v>
      </c>
      <c r="E36" s="47" t="n">
        <v>2020070280</v>
      </c>
      <c r="F36" s="46"/>
      <c r="G36" s="49" t="n">
        <f aca="false">G37+G38</f>
        <v>80</v>
      </c>
      <c r="H36" s="49" t="n">
        <f aca="false">H37+H38</f>
        <v>80</v>
      </c>
      <c r="I36" s="49" t="n">
        <f aca="false">I37+I38</f>
        <v>80</v>
      </c>
      <c r="J36" s="4"/>
      <c r="K36" s="4"/>
      <c r="L36" s="4"/>
      <c r="M36" s="4"/>
      <c r="N36" s="4"/>
      <c r="O36" s="4"/>
      <c r="P36" s="77"/>
    </row>
    <row r="37" s="78" customFormat="true" ht="33" hidden="false" customHeight="true" outlineLevel="0" collapsed="false">
      <c r="A37" s="54" t="s">
        <v>22</v>
      </c>
      <c r="B37" s="54" t="n">
        <v>354</v>
      </c>
      <c r="C37" s="55" t="s">
        <v>15</v>
      </c>
      <c r="D37" s="55" t="s">
        <v>25</v>
      </c>
      <c r="E37" s="56" t="n">
        <v>2020070280</v>
      </c>
      <c r="F37" s="55" t="s">
        <v>23</v>
      </c>
      <c r="G37" s="57" t="n">
        <v>75.5</v>
      </c>
      <c r="H37" s="57" t="n">
        <v>76.2</v>
      </c>
      <c r="I37" s="57" t="n">
        <v>76.2</v>
      </c>
      <c r="J37" s="4"/>
      <c r="K37" s="4"/>
      <c r="L37" s="4"/>
      <c r="M37" s="4"/>
      <c r="N37" s="4"/>
      <c r="O37" s="4"/>
      <c r="P37" s="77"/>
    </row>
    <row r="38" s="78" customFormat="true" ht="33" hidden="false" customHeight="true" outlineLevel="0" collapsed="false">
      <c r="A38" s="54" t="s">
        <v>30</v>
      </c>
      <c r="B38" s="54" t="n">
        <v>354</v>
      </c>
      <c r="C38" s="55" t="s">
        <v>15</v>
      </c>
      <c r="D38" s="55" t="s">
        <v>25</v>
      </c>
      <c r="E38" s="56" t="n">
        <v>2020070280</v>
      </c>
      <c r="F38" s="55" t="s">
        <v>31</v>
      </c>
      <c r="G38" s="57" t="n">
        <v>4.5</v>
      </c>
      <c r="H38" s="57" t="n">
        <v>3.8</v>
      </c>
      <c r="I38" s="57" t="n">
        <v>3.8</v>
      </c>
      <c r="J38" s="4"/>
      <c r="K38" s="4"/>
      <c r="L38" s="4"/>
      <c r="M38" s="4"/>
      <c r="N38" s="4"/>
      <c r="O38" s="4"/>
      <c r="P38" s="77"/>
    </row>
    <row r="39" s="61" customFormat="true" ht="49.5" hidden="false" customHeight="true" outlineLevel="0" collapsed="false">
      <c r="A39" s="34" t="s">
        <v>41</v>
      </c>
      <c r="B39" s="34" t="n">
        <v>354</v>
      </c>
      <c r="C39" s="58" t="str">
        <f aca="false">C13</f>
        <v>01</v>
      </c>
      <c r="D39" s="35" t="s">
        <v>42</v>
      </c>
      <c r="E39" s="59"/>
      <c r="F39" s="35"/>
      <c r="G39" s="38" t="n">
        <f aca="false">G40</f>
        <v>147.91</v>
      </c>
      <c r="H39" s="38" t="n">
        <f aca="false">H40</f>
        <v>147.91</v>
      </c>
      <c r="I39" s="38" t="n">
        <f aca="false">I40</f>
        <v>147.91</v>
      </c>
      <c r="J39" s="23"/>
      <c r="K39" s="23"/>
      <c r="L39" s="23"/>
      <c r="M39" s="23"/>
      <c r="N39" s="23"/>
      <c r="O39" s="23"/>
      <c r="P39" s="60"/>
    </row>
    <row r="40" s="61" customFormat="true" ht="17.25" hidden="false" customHeight="true" outlineLevel="0" collapsed="false">
      <c r="A40" s="34" t="s">
        <v>18</v>
      </c>
      <c r="B40" s="34" t="n">
        <v>354</v>
      </c>
      <c r="C40" s="58" t="str">
        <f aca="false">C14</f>
        <v>01</v>
      </c>
      <c r="D40" s="35" t="s">
        <v>42</v>
      </c>
      <c r="E40" s="59" t="s">
        <v>19</v>
      </c>
      <c r="F40" s="35"/>
      <c r="G40" s="38" t="n">
        <f aca="false">G41</f>
        <v>147.91</v>
      </c>
      <c r="H40" s="38" t="n">
        <f aca="false">H41</f>
        <v>147.91</v>
      </c>
      <c r="I40" s="38" t="n">
        <f aca="false">I41</f>
        <v>147.91</v>
      </c>
      <c r="J40" s="23"/>
      <c r="K40" s="23"/>
      <c r="L40" s="23"/>
      <c r="M40" s="23"/>
      <c r="N40" s="23"/>
      <c r="O40" s="23"/>
      <c r="P40" s="60"/>
    </row>
    <row r="41" customFormat="false" ht="19.5" hidden="false" customHeight="true" outlineLevel="0" collapsed="false">
      <c r="A41" s="34" t="s">
        <v>43</v>
      </c>
      <c r="B41" s="34" t="n">
        <v>354</v>
      </c>
      <c r="C41" s="79" t="s">
        <v>15</v>
      </c>
      <c r="D41" s="35" t="s">
        <v>42</v>
      </c>
      <c r="E41" s="35" t="s">
        <v>44</v>
      </c>
      <c r="F41" s="55"/>
      <c r="G41" s="38" t="n">
        <f aca="false">G42</f>
        <v>147.91</v>
      </c>
      <c r="H41" s="38" t="n">
        <f aca="false">H42</f>
        <v>147.91</v>
      </c>
      <c r="I41" s="38" t="n">
        <f aca="false">I42</f>
        <v>147.91</v>
      </c>
    </row>
    <row r="42" s="84" customFormat="true" ht="66" hidden="false" customHeight="true" outlineLevel="0" collapsed="false">
      <c r="A42" s="80" t="s">
        <v>45</v>
      </c>
      <c r="B42" s="80" t="n">
        <v>354</v>
      </c>
      <c r="C42" s="81" t="str">
        <f aca="false">C$13</f>
        <v>01</v>
      </c>
      <c r="D42" s="81" t="str">
        <f aca="false">D39</f>
        <v>06</v>
      </c>
      <c r="E42" s="66" t="s">
        <v>46</v>
      </c>
      <c r="F42" s="65"/>
      <c r="G42" s="67" t="n">
        <f aca="false">G43</f>
        <v>147.91</v>
      </c>
      <c r="H42" s="67" t="n">
        <f aca="false">H43</f>
        <v>147.91</v>
      </c>
      <c r="I42" s="67" t="n">
        <f aca="false">I43</f>
        <v>147.91</v>
      </c>
      <c r="J42" s="82"/>
      <c r="K42" s="82"/>
      <c r="L42" s="82"/>
      <c r="M42" s="82"/>
      <c r="N42" s="82"/>
      <c r="O42" s="82"/>
      <c r="P42" s="83"/>
    </row>
    <row r="43" s="53" customFormat="true" ht="16.5" hidden="false" customHeight="true" outlineLevel="0" collapsed="false">
      <c r="A43" s="54" t="s">
        <v>47</v>
      </c>
      <c r="B43" s="54" t="n">
        <v>354</v>
      </c>
      <c r="C43" s="55" t="s">
        <v>15</v>
      </c>
      <c r="D43" s="55" t="s">
        <v>42</v>
      </c>
      <c r="E43" s="56" t="s">
        <v>46</v>
      </c>
      <c r="F43" s="55" t="s">
        <v>48</v>
      </c>
      <c r="G43" s="57" t="n">
        <f aca="false">147.91</f>
        <v>147.91</v>
      </c>
      <c r="H43" s="57" t="n">
        <v>147.91</v>
      </c>
      <c r="I43" s="57" t="n">
        <v>147.91</v>
      </c>
      <c r="J43" s="51"/>
      <c r="K43" s="51"/>
      <c r="L43" s="51"/>
      <c r="M43" s="51"/>
      <c r="N43" s="51"/>
      <c r="O43" s="51"/>
      <c r="P43" s="52"/>
    </row>
    <row r="44" s="42" customFormat="true" ht="16.5" hidden="false" customHeight="true" outlineLevel="0" collapsed="false">
      <c r="A44" s="34" t="s">
        <v>49</v>
      </c>
      <c r="B44" s="34" t="n">
        <v>354</v>
      </c>
      <c r="C44" s="35" t="s">
        <v>15</v>
      </c>
      <c r="D44" s="35" t="s">
        <v>50</v>
      </c>
      <c r="E44" s="44"/>
      <c r="F44" s="35"/>
      <c r="G44" s="38" t="n">
        <v>450</v>
      </c>
      <c r="H44" s="38" t="n">
        <v>0</v>
      </c>
      <c r="I44" s="38" t="n">
        <v>0</v>
      </c>
      <c r="J44" s="40"/>
      <c r="K44" s="40"/>
      <c r="L44" s="40"/>
      <c r="M44" s="40"/>
      <c r="N44" s="40"/>
      <c r="O44" s="40"/>
      <c r="P44" s="41"/>
    </row>
    <row r="45" s="53" customFormat="true" ht="16.5" hidden="false" customHeight="true" outlineLevel="0" collapsed="false">
      <c r="A45" s="54" t="s">
        <v>51</v>
      </c>
      <c r="B45" s="54" t="n">
        <v>354</v>
      </c>
      <c r="C45" s="55" t="s">
        <v>15</v>
      </c>
      <c r="D45" s="55" t="s">
        <v>50</v>
      </c>
      <c r="E45" s="56" t="n">
        <v>2030000000</v>
      </c>
      <c r="F45" s="55"/>
      <c r="G45" s="57" t="n">
        <v>450</v>
      </c>
      <c r="H45" s="57" t="n">
        <v>0</v>
      </c>
      <c r="I45" s="57" t="n">
        <v>0</v>
      </c>
      <c r="J45" s="51"/>
      <c r="K45" s="51"/>
      <c r="L45" s="51"/>
      <c r="M45" s="51"/>
      <c r="N45" s="51"/>
      <c r="O45" s="51"/>
      <c r="P45" s="52"/>
    </row>
    <row r="46" s="53" customFormat="true" ht="16.5" hidden="false" customHeight="true" outlineLevel="0" collapsed="false">
      <c r="A46" s="54" t="s">
        <v>52</v>
      </c>
      <c r="B46" s="54" t="n">
        <v>354</v>
      </c>
      <c r="C46" s="55" t="s">
        <v>15</v>
      </c>
      <c r="D46" s="55" t="s">
        <v>50</v>
      </c>
      <c r="E46" s="56" t="n">
        <v>2030025290</v>
      </c>
      <c r="F46" s="55"/>
      <c r="G46" s="57" t="n">
        <v>450</v>
      </c>
      <c r="H46" s="57" t="n">
        <v>0</v>
      </c>
      <c r="I46" s="57" t="n">
        <v>0</v>
      </c>
      <c r="J46" s="51"/>
      <c r="K46" s="51"/>
      <c r="L46" s="51"/>
      <c r="M46" s="51"/>
      <c r="N46" s="51"/>
      <c r="O46" s="51"/>
      <c r="P46" s="52"/>
    </row>
    <row r="47" s="53" customFormat="true" ht="16.5" hidden="false" customHeight="true" outlineLevel="0" collapsed="false">
      <c r="A47" s="54" t="s">
        <v>53</v>
      </c>
      <c r="B47" s="54" t="n">
        <v>354</v>
      </c>
      <c r="C47" s="55" t="s">
        <v>15</v>
      </c>
      <c r="D47" s="55" t="s">
        <v>50</v>
      </c>
      <c r="E47" s="56" t="n">
        <v>2030025290</v>
      </c>
      <c r="F47" s="55" t="s">
        <v>54</v>
      </c>
      <c r="G47" s="57" t="n">
        <v>450</v>
      </c>
      <c r="H47" s="57" t="n">
        <v>0</v>
      </c>
      <c r="I47" s="57" t="n">
        <v>0</v>
      </c>
      <c r="J47" s="51"/>
      <c r="K47" s="51"/>
      <c r="L47" s="51"/>
      <c r="M47" s="51"/>
      <c r="N47" s="51"/>
      <c r="O47" s="51"/>
      <c r="P47" s="52"/>
    </row>
    <row r="48" customFormat="false" ht="14.45" hidden="false" customHeight="true" outlineLevel="0" collapsed="false">
      <c r="A48" s="85" t="s">
        <v>55</v>
      </c>
      <c r="B48" s="85" t="n">
        <v>354</v>
      </c>
      <c r="C48" s="58" t="str">
        <f aca="false">C$13</f>
        <v>01</v>
      </c>
      <c r="D48" s="35" t="s">
        <v>56</v>
      </c>
      <c r="E48" s="86"/>
      <c r="F48" s="55"/>
      <c r="G48" s="38" t="n">
        <f aca="false">G49</f>
        <v>2</v>
      </c>
      <c r="H48" s="38" t="n">
        <f aca="false">H49</f>
        <v>2</v>
      </c>
      <c r="I48" s="38" t="n">
        <f aca="false">I49</f>
        <v>2</v>
      </c>
      <c r="J48" s="23"/>
      <c r="K48" s="23"/>
      <c r="L48" s="23"/>
      <c r="M48" s="23"/>
      <c r="N48" s="23"/>
      <c r="O48" s="23"/>
    </row>
    <row r="49" customFormat="false" ht="14.45" hidden="false" customHeight="true" outlineLevel="0" collapsed="false">
      <c r="A49" s="85" t="s">
        <v>18</v>
      </c>
      <c r="B49" s="85" t="n">
        <v>354</v>
      </c>
      <c r="C49" s="58" t="str">
        <f aca="false">C$13</f>
        <v>01</v>
      </c>
      <c r="D49" s="35" t="s">
        <v>56</v>
      </c>
      <c r="E49" s="59" t="s">
        <v>19</v>
      </c>
      <c r="F49" s="55"/>
      <c r="G49" s="38" t="n">
        <f aca="false">G50</f>
        <v>2</v>
      </c>
      <c r="H49" s="38" t="n">
        <f aca="false">H50</f>
        <v>2</v>
      </c>
      <c r="I49" s="38" t="n">
        <f aca="false">I50</f>
        <v>2</v>
      </c>
      <c r="J49" s="23"/>
      <c r="K49" s="23"/>
      <c r="L49" s="23"/>
      <c r="M49" s="23"/>
      <c r="N49" s="23"/>
      <c r="O49" s="23"/>
    </row>
    <row r="50" customFormat="false" ht="14.45" hidden="false" customHeight="true" outlineLevel="0" collapsed="false">
      <c r="A50" s="85" t="s">
        <v>57</v>
      </c>
      <c r="B50" s="85" t="n">
        <v>354</v>
      </c>
      <c r="C50" s="58" t="str">
        <f aca="false">C$13</f>
        <v>01</v>
      </c>
      <c r="D50" s="35" t="s">
        <v>56</v>
      </c>
      <c r="E50" s="59" t="s">
        <v>58</v>
      </c>
      <c r="F50" s="35"/>
      <c r="G50" s="38" t="n">
        <f aca="false">G51</f>
        <v>2</v>
      </c>
      <c r="H50" s="38" t="n">
        <f aca="false">H51</f>
        <v>2</v>
      </c>
      <c r="I50" s="38" t="n">
        <f aca="false">I51</f>
        <v>2</v>
      </c>
      <c r="J50" s="23"/>
      <c r="K50" s="23"/>
      <c r="L50" s="23"/>
      <c r="M50" s="23"/>
      <c r="N50" s="23"/>
      <c r="O50" s="23"/>
    </row>
    <row r="51" customFormat="false" ht="14.45" hidden="false" customHeight="true" outlineLevel="0" collapsed="false">
      <c r="A51" s="73" t="s">
        <v>59</v>
      </c>
      <c r="B51" s="73" t="n">
        <v>354</v>
      </c>
      <c r="C51" s="87" t="str">
        <f aca="false">C$13</f>
        <v>01</v>
      </c>
      <c r="D51" s="87" t="str">
        <f aca="false">D48</f>
        <v>11</v>
      </c>
      <c r="E51" s="47" t="n">
        <v>2050025030</v>
      </c>
      <c r="F51" s="46"/>
      <c r="G51" s="49" t="n">
        <f aca="false">G52</f>
        <v>2</v>
      </c>
      <c r="H51" s="49" t="n">
        <f aca="false">H52</f>
        <v>2</v>
      </c>
      <c r="I51" s="49" t="n">
        <f aca="false">I52</f>
        <v>2</v>
      </c>
    </row>
    <row r="52" s="93" customFormat="true" ht="15" hidden="false" customHeight="true" outlineLevel="0" collapsed="false">
      <c r="A52" s="88" t="s">
        <v>60</v>
      </c>
      <c r="B52" s="88" t="n">
        <v>354</v>
      </c>
      <c r="C52" s="89" t="str">
        <f aca="false">C$13</f>
        <v>01</v>
      </c>
      <c r="D52" s="90" t="str">
        <f aca="false">D48</f>
        <v>11</v>
      </c>
      <c r="E52" s="56" t="n">
        <v>2050025030</v>
      </c>
      <c r="F52" s="55" t="s">
        <v>61</v>
      </c>
      <c r="G52" s="57" t="n">
        <v>2</v>
      </c>
      <c r="H52" s="57" t="n">
        <v>2</v>
      </c>
      <c r="I52" s="57" t="n">
        <v>2</v>
      </c>
      <c r="J52" s="91"/>
      <c r="K52" s="91"/>
      <c r="L52" s="91"/>
      <c r="M52" s="91"/>
      <c r="N52" s="91"/>
      <c r="O52" s="91"/>
      <c r="P52" s="92"/>
    </row>
    <row r="53" s="42" customFormat="true" ht="15" hidden="false" customHeight="true" outlineLevel="0" collapsed="false">
      <c r="A53" s="85" t="s">
        <v>62</v>
      </c>
      <c r="B53" s="85" t="n">
        <v>354</v>
      </c>
      <c r="C53" s="35" t="s">
        <v>15</v>
      </c>
      <c r="D53" s="35" t="s">
        <v>63</v>
      </c>
      <c r="E53" s="59"/>
      <c r="F53" s="35"/>
      <c r="G53" s="38" t="n">
        <f aca="false">G59+G54</f>
        <v>1139</v>
      </c>
      <c r="H53" s="38" t="n">
        <f aca="false">H59+H54</f>
        <v>1030.4</v>
      </c>
      <c r="I53" s="38" t="n">
        <f aca="false">I59+I54</f>
        <v>1603.6</v>
      </c>
      <c r="J53" s="40"/>
      <c r="K53" s="40"/>
      <c r="L53" s="40"/>
      <c r="M53" s="40"/>
      <c r="N53" s="40"/>
      <c r="O53" s="40"/>
      <c r="P53" s="41"/>
    </row>
    <row r="54" s="42" customFormat="true" ht="48" hidden="false" customHeight="true" outlineLevel="0" collapsed="false">
      <c r="A54" s="94" t="s">
        <v>64</v>
      </c>
      <c r="B54" s="94" t="n">
        <v>354</v>
      </c>
      <c r="C54" s="35" t="s">
        <v>15</v>
      </c>
      <c r="D54" s="35" t="s">
        <v>63</v>
      </c>
      <c r="E54" s="44" t="n">
        <v>200000000</v>
      </c>
      <c r="F54" s="55"/>
      <c r="G54" s="38" t="n">
        <f aca="false">G55</f>
        <v>0</v>
      </c>
      <c r="H54" s="38" t="n">
        <f aca="false">H55</f>
        <v>10</v>
      </c>
      <c r="I54" s="38" t="n">
        <f aca="false">I55</f>
        <v>0</v>
      </c>
      <c r="J54" s="40"/>
      <c r="K54" s="40"/>
      <c r="L54" s="40"/>
      <c r="M54" s="40"/>
      <c r="N54" s="40"/>
      <c r="O54" s="40"/>
      <c r="P54" s="41"/>
    </row>
    <row r="55" s="42" customFormat="true" ht="51.75" hidden="false" customHeight="true" outlineLevel="0" collapsed="false">
      <c r="A55" s="95" t="s">
        <v>65</v>
      </c>
      <c r="B55" s="95" t="n">
        <v>354</v>
      </c>
      <c r="C55" s="35" t="s">
        <v>15</v>
      </c>
      <c r="D55" s="35" t="s">
        <v>63</v>
      </c>
      <c r="E55" s="44" t="n">
        <v>200200000</v>
      </c>
      <c r="F55" s="55"/>
      <c r="G55" s="38" t="n">
        <f aca="false">G56</f>
        <v>0</v>
      </c>
      <c r="H55" s="38" t="n">
        <f aca="false">H56</f>
        <v>10</v>
      </c>
      <c r="I55" s="38" t="n">
        <f aca="false">I56</f>
        <v>0</v>
      </c>
      <c r="J55" s="40"/>
      <c r="K55" s="40"/>
      <c r="L55" s="40"/>
      <c r="M55" s="40"/>
      <c r="N55" s="40"/>
      <c r="O55" s="40"/>
      <c r="P55" s="41"/>
    </row>
    <row r="56" s="69" customFormat="true" ht="35.25" hidden="false" customHeight="true" outlineLevel="0" collapsed="false">
      <c r="A56" s="64" t="s">
        <v>66</v>
      </c>
      <c r="B56" s="64" t="n">
        <v>354</v>
      </c>
      <c r="C56" s="65" t="s">
        <v>15</v>
      </c>
      <c r="D56" s="65" t="s">
        <v>63</v>
      </c>
      <c r="E56" s="66" t="n">
        <v>200225310</v>
      </c>
      <c r="F56" s="65"/>
      <c r="G56" s="67" t="n">
        <f aca="false">G57</f>
        <v>0</v>
      </c>
      <c r="H56" s="67" t="n">
        <f aca="false">H57</f>
        <v>10</v>
      </c>
      <c r="I56" s="67" t="n">
        <f aca="false">I57</f>
        <v>0</v>
      </c>
      <c r="J56" s="31"/>
      <c r="K56" s="31"/>
      <c r="L56" s="31"/>
      <c r="M56" s="31"/>
      <c r="N56" s="31"/>
      <c r="O56" s="31"/>
      <c r="P56" s="68"/>
    </row>
    <row r="57" s="42" customFormat="true" ht="29.85" hidden="false" customHeight="true" outlineLevel="0" collapsed="false">
      <c r="A57" s="54" t="s">
        <v>30</v>
      </c>
      <c r="B57" s="54" t="n">
        <v>354</v>
      </c>
      <c r="C57" s="55" t="s">
        <v>15</v>
      </c>
      <c r="D57" s="55" t="s">
        <v>63</v>
      </c>
      <c r="E57" s="56" t="n">
        <v>200225310</v>
      </c>
      <c r="F57" s="55" t="s">
        <v>31</v>
      </c>
      <c r="G57" s="57" t="n">
        <v>0</v>
      </c>
      <c r="H57" s="57" t="n">
        <v>10</v>
      </c>
      <c r="I57" s="57" t="n">
        <v>0</v>
      </c>
      <c r="J57" s="40"/>
      <c r="K57" s="40"/>
      <c r="L57" s="40"/>
      <c r="M57" s="40"/>
      <c r="N57" s="40"/>
      <c r="O57" s="40"/>
      <c r="P57" s="41"/>
    </row>
    <row r="58" s="42" customFormat="true" ht="15" hidden="false" customHeight="true" outlineLevel="0" collapsed="false">
      <c r="A58" s="34" t="s">
        <v>18</v>
      </c>
      <c r="B58" s="34" t="n">
        <v>354</v>
      </c>
      <c r="C58" s="35" t="s">
        <v>15</v>
      </c>
      <c r="D58" s="35" t="s">
        <v>63</v>
      </c>
      <c r="E58" s="44" t="n">
        <v>2000000000</v>
      </c>
      <c r="F58" s="55"/>
      <c r="G58" s="38" t="n">
        <v>1139</v>
      </c>
      <c r="H58" s="38" t="n">
        <f aca="false">H59</f>
        <v>1020.4</v>
      </c>
      <c r="I58" s="38" t="n">
        <f aca="false">I59</f>
        <v>1603.6</v>
      </c>
      <c r="J58" s="40"/>
      <c r="K58" s="40"/>
      <c r="L58" s="40"/>
      <c r="M58" s="40"/>
      <c r="N58" s="40"/>
      <c r="O58" s="40"/>
      <c r="P58" s="41"/>
    </row>
    <row r="59" s="61" customFormat="true" ht="16.5" hidden="false" customHeight="true" outlineLevel="0" collapsed="false">
      <c r="A59" s="34" t="s">
        <v>57</v>
      </c>
      <c r="B59" s="34" t="n">
        <v>354</v>
      </c>
      <c r="C59" s="35" t="s">
        <v>15</v>
      </c>
      <c r="D59" s="35" t="s">
        <v>63</v>
      </c>
      <c r="E59" s="44" t="n">
        <v>2050000000</v>
      </c>
      <c r="F59" s="35"/>
      <c r="G59" s="38" t="n">
        <v>1139</v>
      </c>
      <c r="H59" s="38" t="n">
        <f aca="false">H60+H69+H65</f>
        <v>1020.4</v>
      </c>
      <c r="I59" s="38" t="n">
        <f aca="false">I60+I69+I65</f>
        <v>1603.6</v>
      </c>
      <c r="J59" s="23"/>
      <c r="K59" s="23"/>
      <c r="L59" s="23"/>
      <c r="M59" s="23"/>
      <c r="N59" s="23"/>
      <c r="O59" s="23"/>
      <c r="P59" s="60"/>
    </row>
    <row r="60" s="61" customFormat="true" ht="18" hidden="false" customHeight="true" outlineLevel="0" collapsed="false">
      <c r="A60" s="45" t="s">
        <v>67</v>
      </c>
      <c r="B60" s="45" t="n">
        <v>354</v>
      </c>
      <c r="C60" s="46" t="s">
        <v>15</v>
      </c>
      <c r="D60" s="46" t="str">
        <f aca="false">D53</f>
        <v>13</v>
      </c>
      <c r="E60" s="47" t="n">
        <v>2050025040</v>
      </c>
      <c r="F60" s="46"/>
      <c r="G60" s="49" t="n">
        <v>730</v>
      </c>
      <c r="H60" s="49" t="n">
        <f aca="false">H61</f>
        <v>400</v>
      </c>
      <c r="I60" s="49" t="n">
        <f aca="false">I61</f>
        <v>410</v>
      </c>
      <c r="J60" s="23"/>
      <c r="K60" s="23"/>
      <c r="L60" s="23"/>
      <c r="M60" s="23"/>
      <c r="N60" s="23"/>
      <c r="O60" s="23"/>
      <c r="P60" s="60"/>
    </row>
    <row r="61" s="61" customFormat="true" ht="33" hidden="false" customHeight="true" outlineLevel="0" collapsed="false">
      <c r="A61" s="54" t="s">
        <v>30</v>
      </c>
      <c r="B61" s="54" t="n">
        <v>354</v>
      </c>
      <c r="C61" s="55" t="s">
        <v>15</v>
      </c>
      <c r="D61" s="55" t="s">
        <v>63</v>
      </c>
      <c r="E61" s="56" t="n">
        <v>2050025040</v>
      </c>
      <c r="F61" s="55" t="s">
        <v>31</v>
      </c>
      <c r="G61" s="57" t="n">
        <v>723.53989</v>
      </c>
      <c r="H61" s="57" t="n">
        <v>400</v>
      </c>
      <c r="I61" s="57" t="n">
        <v>410</v>
      </c>
      <c r="J61" s="23"/>
      <c r="K61" s="23"/>
      <c r="L61" s="23"/>
      <c r="M61" s="23"/>
      <c r="N61" s="23"/>
      <c r="O61" s="23"/>
      <c r="P61" s="60"/>
    </row>
    <row r="62" s="61" customFormat="true" ht="17.9" hidden="false" customHeight="true" outlineLevel="0" collapsed="false">
      <c r="A62" s="54" t="s">
        <v>68</v>
      </c>
      <c r="B62" s="54" t="n">
        <v>354</v>
      </c>
      <c r="C62" s="55" t="s">
        <v>15</v>
      </c>
      <c r="D62" s="55" t="s">
        <v>63</v>
      </c>
      <c r="E62" s="56" t="n">
        <v>2050025040</v>
      </c>
      <c r="F62" s="55" t="s">
        <v>69</v>
      </c>
      <c r="G62" s="57" t="n">
        <v>6.46011</v>
      </c>
      <c r="H62" s="57" t="n">
        <v>0</v>
      </c>
      <c r="I62" s="57" t="n">
        <v>0</v>
      </c>
      <c r="J62" s="23"/>
      <c r="K62" s="23"/>
      <c r="L62" s="23"/>
      <c r="M62" s="23"/>
      <c r="N62" s="23"/>
      <c r="O62" s="23"/>
      <c r="P62" s="60"/>
    </row>
    <row r="63" s="61" customFormat="true" ht="48.5" hidden="false" customHeight="true" outlineLevel="0" collapsed="false">
      <c r="A63" s="34" t="s">
        <v>70</v>
      </c>
      <c r="B63" s="34" t="n">
        <v>354</v>
      </c>
      <c r="C63" s="35" t="s">
        <v>15</v>
      </c>
      <c r="D63" s="35" t="s">
        <v>63</v>
      </c>
      <c r="E63" s="44" t="n">
        <v>2050046031</v>
      </c>
      <c r="F63" s="35"/>
      <c r="G63" s="38" t="n">
        <v>140</v>
      </c>
      <c r="H63" s="38" t="n">
        <v>0</v>
      </c>
      <c r="I63" s="38" t="n">
        <v>0</v>
      </c>
      <c r="J63" s="23"/>
      <c r="K63" s="23"/>
      <c r="L63" s="23"/>
      <c r="M63" s="23"/>
      <c r="N63" s="23"/>
      <c r="O63" s="23"/>
      <c r="P63" s="60"/>
    </row>
    <row r="64" s="61" customFormat="true" ht="41.75" hidden="false" customHeight="true" outlineLevel="0" collapsed="false">
      <c r="A64" s="54" t="s">
        <v>30</v>
      </c>
      <c r="B64" s="54" t="n">
        <v>354</v>
      </c>
      <c r="C64" s="55" t="s">
        <v>15</v>
      </c>
      <c r="D64" s="55" t="s">
        <v>63</v>
      </c>
      <c r="E64" s="56" t="n">
        <v>2050046031</v>
      </c>
      <c r="F64" s="55" t="s">
        <v>31</v>
      </c>
      <c r="G64" s="57" t="n">
        <v>140</v>
      </c>
      <c r="H64" s="57" t="n">
        <v>0</v>
      </c>
      <c r="I64" s="57" t="n">
        <v>0</v>
      </c>
      <c r="J64" s="23"/>
      <c r="K64" s="23"/>
      <c r="L64" s="23"/>
      <c r="M64" s="23"/>
      <c r="N64" s="23"/>
      <c r="O64" s="23"/>
      <c r="P64" s="60"/>
    </row>
    <row r="65" s="61" customFormat="true" ht="16.5" hidden="false" customHeight="true" outlineLevel="0" collapsed="false">
      <c r="A65" s="73" t="s">
        <v>71</v>
      </c>
      <c r="B65" s="73" t="n">
        <v>354</v>
      </c>
      <c r="C65" s="46" t="s">
        <v>15</v>
      </c>
      <c r="D65" s="46" t="s">
        <v>63</v>
      </c>
      <c r="E65" s="47" t="n">
        <v>2050025270</v>
      </c>
      <c r="F65" s="46"/>
      <c r="G65" s="49" t="n">
        <v>19</v>
      </c>
      <c r="H65" s="49" t="n">
        <v>48</v>
      </c>
      <c r="I65" s="49" t="n">
        <v>48</v>
      </c>
      <c r="J65" s="23"/>
      <c r="K65" s="23"/>
      <c r="L65" s="23"/>
      <c r="M65" s="23"/>
      <c r="N65" s="23"/>
      <c r="O65" s="23"/>
      <c r="P65" s="60"/>
    </row>
    <row r="66" s="61" customFormat="true" ht="16.5" hidden="false" customHeight="true" outlineLevel="0" collapsed="false">
      <c r="A66" s="54" t="s">
        <v>72</v>
      </c>
      <c r="B66" s="54" t="n">
        <v>354</v>
      </c>
      <c r="C66" s="55" t="s">
        <v>15</v>
      </c>
      <c r="D66" s="55" t="s">
        <v>63</v>
      </c>
      <c r="E66" s="56" t="n">
        <v>2050025270</v>
      </c>
      <c r="F66" s="55" t="s">
        <v>73</v>
      </c>
      <c r="G66" s="57" t="n">
        <v>19</v>
      </c>
      <c r="H66" s="57" t="n">
        <v>48</v>
      </c>
      <c r="I66" s="57" t="n">
        <v>48</v>
      </c>
      <c r="J66" s="23"/>
      <c r="K66" s="23"/>
      <c r="L66" s="23"/>
      <c r="M66" s="23"/>
      <c r="N66" s="23"/>
      <c r="O66" s="23"/>
      <c r="P66" s="60"/>
    </row>
    <row r="67" s="61" customFormat="true" ht="16.5" hidden="false" customHeight="true" outlineLevel="0" collapsed="false">
      <c r="A67" s="73" t="s">
        <v>74</v>
      </c>
      <c r="B67" s="73" t="n">
        <v>354</v>
      </c>
      <c r="C67" s="46" t="s">
        <v>15</v>
      </c>
      <c r="D67" s="46" t="s">
        <v>63</v>
      </c>
      <c r="E67" s="47" t="n">
        <v>2050025120</v>
      </c>
      <c r="F67" s="46"/>
      <c r="G67" s="49" t="n">
        <v>250</v>
      </c>
      <c r="H67" s="49" t="n">
        <v>0</v>
      </c>
      <c r="I67" s="49" t="n">
        <v>0</v>
      </c>
      <c r="J67" s="23"/>
      <c r="K67" s="23"/>
      <c r="L67" s="23"/>
      <c r="M67" s="23"/>
      <c r="N67" s="23"/>
      <c r="O67" s="23"/>
      <c r="P67" s="60"/>
    </row>
    <row r="68" s="61" customFormat="true" ht="16.5" hidden="false" customHeight="true" outlineLevel="0" collapsed="false">
      <c r="A68" s="54" t="s">
        <v>68</v>
      </c>
      <c r="B68" s="54" t="n">
        <v>354</v>
      </c>
      <c r="C68" s="46" t="s">
        <v>15</v>
      </c>
      <c r="D68" s="46" t="s">
        <v>63</v>
      </c>
      <c r="E68" s="47" t="n">
        <v>2050025120</v>
      </c>
      <c r="F68" s="46" t="s">
        <v>69</v>
      </c>
      <c r="G68" s="49" t="n">
        <v>250</v>
      </c>
      <c r="H68" s="49" t="n">
        <v>0</v>
      </c>
      <c r="I68" s="49" t="n">
        <v>0</v>
      </c>
      <c r="J68" s="23"/>
      <c r="K68" s="23"/>
      <c r="L68" s="23"/>
      <c r="M68" s="23"/>
      <c r="N68" s="23"/>
      <c r="O68" s="23"/>
      <c r="P68" s="60"/>
    </row>
    <row r="69" s="69" customFormat="true" ht="16.5" hidden="false" customHeight="true" outlineLevel="0" collapsed="false">
      <c r="A69" s="96" t="s">
        <v>75</v>
      </c>
      <c r="B69" s="96" t="n">
        <v>354</v>
      </c>
      <c r="C69" s="65" t="s">
        <v>15</v>
      </c>
      <c r="D69" s="65" t="s">
        <v>63</v>
      </c>
      <c r="E69" s="66" t="n">
        <v>2050099990</v>
      </c>
      <c r="F69" s="65"/>
      <c r="G69" s="97" t="n">
        <f aca="false">SUM(G70)</f>
        <v>0</v>
      </c>
      <c r="H69" s="97" t="n">
        <f aca="false">SUM(H70)</f>
        <v>572.4</v>
      </c>
      <c r="I69" s="97" t="n">
        <f aca="false">SUM(I70)</f>
        <v>1145.6</v>
      </c>
      <c r="J69" s="31"/>
      <c r="K69" s="31"/>
      <c r="L69" s="31"/>
      <c r="M69" s="31"/>
      <c r="N69" s="31"/>
      <c r="O69" s="31"/>
      <c r="P69" s="68"/>
    </row>
    <row r="70" s="69" customFormat="true" ht="16.5" hidden="false" customHeight="true" outlineLevel="0" collapsed="false">
      <c r="A70" s="98" t="s">
        <v>60</v>
      </c>
      <c r="B70" s="98" t="n">
        <v>354</v>
      </c>
      <c r="C70" s="2" t="s">
        <v>15</v>
      </c>
      <c r="D70" s="2" t="s">
        <v>63</v>
      </c>
      <c r="E70" s="99" t="n">
        <v>2050099990</v>
      </c>
      <c r="F70" s="2" t="s">
        <v>61</v>
      </c>
      <c r="G70" s="100" t="n">
        <v>0</v>
      </c>
      <c r="H70" s="100" t="n">
        <v>572.4</v>
      </c>
      <c r="I70" s="100" t="n">
        <f aca="false">1145.5+0.1</f>
        <v>1145.6</v>
      </c>
      <c r="J70" s="31"/>
      <c r="K70" s="31"/>
      <c r="L70" s="31"/>
      <c r="M70" s="31"/>
      <c r="N70" s="31"/>
      <c r="O70" s="31"/>
      <c r="P70" s="68"/>
    </row>
    <row r="71" s="69" customFormat="true" ht="18.75" hidden="false" customHeight="true" outlineLevel="0" collapsed="false">
      <c r="A71" s="101" t="s">
        <v>76</v>
      </c>
      <c r="B71" s="101" t="n">
        <v>354</v>
      </c>
      <c r="C71" s="28" t="s">
        <v>17</v>
      </c>
      <c r="D71" s="2"/>
      <c r="E71" s="102"/>
      <c r="F71" s="2"/>
      <c r="G71" s="30" t="n">
        <v>244.6</v>
      </c>
      <c r="H71" s="30" t="n">
        <f aca="false">H72</f>
        <v>247</v>
      </c>
      <c r="I71" s="30" t="n">
        <f aca="false">I72</f>
        <v>256.5</v>
      </c>
      <c r="J71" s="31"/>
      <c r="K71" s="31"/>
      <c r="L71" s="31"/>
      <c r="M71" s="31"/>
      <c r="N71" s="31"/>
      <c r="O71" s="31"/>
      <c r="P71" s="68"/>
    </row>
    <row r="72" s="61" customFormat="true" ht="16.5" hidden="false" customHeight="true" outlineLevel="0" collapsed="false">
      <c r="A72" s="95" t="s">
        <v>77</v>
      </c>
      <c r="B72" s="95" t="n">
        <v>354</v>
      </c>
      <c r="C72" s="103" t="s">
        <v>17</v>
      </c>
      <c r="D72" s="103" t="s">
        <v>78</v>
      </c>
      <c r="E72" s="104"/>
      <c r="F72" s="105"/>
      <c r="G72" s="106" t="n">
        <f aca="false">G73</f>
        <v>244.6</v>
      </c>
      <c r="H72" s="106" t="n">
        <f aca="false">H73</f>
        <v>247</v>
      </c>
      <c r="I72" s="106" t="n">
        <f aca="false">I73</f>
        <v>256.5</v>
      </c>
      <c r="J72" s="23"/>
      <c r="K72" s="23"/>
      <c r="L72" s="23"/>
      <c r="M72" s="23"/>
      <c r="N72" s="23"/>
      <c r="O72" s="23"/>
      <c r="P72" s="60"/>
    </row>
    <row r="73" s="61" customFormat="true" ht="16.5" hidden="false" customHeight="true" outlineLevel="0" collapsed="false">
      <c r="A73" s="95" t="s">
        <v>18</v>
      </c>
      <c r="B73" s="95" t="n">
        <v>354</v>
      </c>
      <c r="C73" s="103" t="s">
        <v>17</v>
      </c>
      <c r="D73" s="103" t="s">
        <v>78</v>
      </c>
      <c r="E73" s="44" t="n">
        <v>2000000000</v>
      </c>
      <c r="F73" s="105"/>
      <c r="G73" s="106" t="n">
        <f aca="false">G74</f>
        <v>244.6</v>
      </c>
      <c r="H73" s="106" t="n">
        <f aca="false">H74</f>
        <v>247</v>
      </c>
      <c r="I73" s="106" t="n">
        <f aca="false">I74</f>
        <v>256.5</v>
      </c>
      <c r="J73" s="23"/>
      <c r="K73" s="23"/>
      <c r="L73" s="23"/>
      <c r="M73" s="23"/>
      <c r="N73" s="23"/>
      <c r="O73" s="23"/>
      <c r="P73" s="60"/>
    </row>
    <row r="74" s="61" customFormat="true" ht="16.5" hidden="false" customHeight="true" outlineLevel="0" collapsed="false">
      <c r="A74" s="34" t="s">
        <v>57</v>
      </c>
      <c r="B74" s="34" t="n">
        <v>354</v>
      </c>
      <c r="C74" s="103" t="s">
        <v>17</v>
      </c>
      <c r="D74" s="103" t="s">
        <v>78</v>
      </c>
      <c r="E74" s="44" t="n">
        <v>2050000000</v>
      </c>
      <c r="F74" s="105"/>
      <c r="G74" s="106" t="n">
        <f aca="false">G75</f>
        <v>244.6</v>
      </c>
      <c r="H74" s="106" t="n">
        <f aca="false">H75</f>
        <v>247</v>
      </c>
      <c r="I74" s="106" t="n">
        <f aca="false">I75</f>
        <v>256.5</v>
      </c>
      <c r="J74" s="23"/>
      <c r="K74" s="107" t="e">
        <f aca="false">K70-#REF!</f>
        <v>#REF!</v>
      </c>
      <c r="L74" s="107" t="e">
        <f aca="false">L70-#REF!</f>
        <v>#REF!</v>
      </c>
      <c r="M74" s="23"/>
      <c r="N74" s="23"/>
      <c r="O74" s="23"/>
      <c r="P74" s="60"/>
    </row>
    <row r="75" s="113" customFormat="true" ht="33" hidden="false" customHeight="true" outlineLevel="0" collapsed="false">
      <c r="A75" s="108" t="s">
        <v>79</v>
      </c>
      <c r="B75" s="108" t="n">
        <v>354</v>
      </c>
      <c r="C75" s="109" t="s">
        <v>17</v>
      </c>
      <c r="D75" s="109" t="s">
        <v>78</v>
      </c>
      <c r="E75" s="56" t="n">
        <v>2050051180</v>
      </c>
      <c r="F75" s="109"/>
      <c r="G75" s="110" t="n">
        <v>244.6</v>
      </c>
      <c r="H75" s="110" t="n">
        <f aca="false">H76+H77</f>
        <v>247</v>
      </c>
      <c r="I75" s="110" t="n">
        <f aca="false">I76+I77</f>
        <v>256.5</v>
      </c>
      <c r="J75" s="111"/>
      <c r="K75" s="111"/>
      <c r="L75" s="111"/>
      <c r="M75" s="111"/>
      <c r="N75" s="111"/>
      <c r="O75" s="111"/>
      <c r="P75" s="112"/>
    </row>
    <row r="76" customFormat="false" ht="34.5" hidden="false" customHeight="true" outlineLevel="0" collapsed="false">
      <c r="A76" s="54" t="s">
        <v>22</v>
      </c>
      <c r="B76" s="54" t="n">
        <v>354</v>
      </c>
      <c r="C76" s="105" t="s">
        <v>17</v>
      </c>
      <c r="D76" s="105" t="s">
        <v>78</v>
      </c>
      <c r="E76" s="56" t="n">
        <v>2050051180</v>
      </c>
      <c r="F76" s="105" t="s">
        <v>23</v>
      </c>
      <c r="G76" s="114" t="n">
        <v>232.5</v>
      </c>
      <c r="H76" s="114" t="n">
        <v>235</v>
      </c>
      <c r="I76" s="114" t="n">
        <v>242.9</v>
      </c>
    </row>
    <row r="77" customFormat="false" ht="34.5" hidden="false" customHeight="true" outlineLevel="0" collapsed="false">
      <c r="A77" s="54" t="s">
        <v>30</v>
      </c>
      <c r="B77" s="54" t="n">
        <v>354</v>
      </c>
      <c r="C77" s="105" t="s">
        <v>17</v>
      </c>
      <c r="D77" s="105" t="s">
        <v>78</v>
      </c>
      <c r="E77" s="56" t="n">
        <v>2050051180</v>
      </c>
      <c r="F77" s="105" t="s">
        <v>31</v>
      </c>
      <c r="G77" s="114" t="n">
        <v>12.1</v>
      </c>
      <c r="H77" s="114" t="n">
        <v>12</v>
      </c>
      <c r="I77" s="114" t="n">
        <v>13.6</v>
      </c>
    </row>
    <row r="78" s="84" customFormat="true" ht="37.5" hidden="false" customHeight="true" outlineLevel="0" collapsed="false">
      <c r="A78" s="27" t="s">
        <v>80</v>
      </c>
      <c r="B78" s="27" t="n">
        <v>354</v>
      </c>
      <c r="C78" s="28" t="s">
        <v>78</v>
      </c>
      <c r="D78" s="28"/>
      <c r="E78" s="29"/>
      <c r="F78" s="28"/>
      <c r="G78" s="30" t="n">
        <f aca="false">G79+G84</f>
        <v>92.4</v>
      </c>
      <c r="H78" s="30" t="n">
        <f aca="false">H79+H84</f>
        <v>92.4</v>
      </c>
      <c r="I78" s="30" t="n">
        <v>92.4</v>
      </c>
      <c r="J78" s="82"/>
      <c r="K78" s="82"/>
      <c r="L78" s="82"/>
      <c r="M78" s="82"/>
      <c r="N78" s="82"/>
      <c r="O78" s="82"/>
      <c r="P78" s="83"/>
    </row>
    <row r="79" customFormat="false" ht="49.5" hidden="false" customHeight="true" outlineLevel="0" collapsed="false">
      <c r="A79" s="95" t="s">
        <v>81</v>
      </c>
      <c r="B79" s="95" t="n">
        <v>354</v>
      </c>
      <c r="C79" s="35" t="s">
        <v>78</v>
      </c>
      <c r="D79" s="35" t="s">
        <v>82</v>
      </c>
      <c r="E79" s="115"/>
      <c r="F79" s="35"/>
      <c r="G79" s="116" t="n">
        <f aca="false">G80</f>
        <v>92.4</v>
      </c>
      <c r="H79" s="116" t="n">
        <f aca="false">H80</f>
        <v>92.4</v>
      </c>
      <c r="I79" s="116" t="n">
        <v>92.4</v>
      </c>
    </row>
    <row r="80" customFormat="false" ht="16.5" hidden="false" customHeight="true" outlineLevel="0" collapsed="false">
      <c r="A80" s="95" t="s">
        <v>18</v>
      </c>
      <c r="B80" s="95" t="n">
        <v>354</v>
      </c>
      <c r="C80" s="35" t="s">
        <v>78</v>
      </c>
      <c r="D80" s="35" t="s">
        <v>82</v>
      </c>
      <c r="E80" s="44" t="n">
        <v>2000000000</v>
      </c>
      <c r="F80" s="55"/>
      <c r="G80" s="116" t="n">
        <f aca="false">G81</f>
        <v>92.4</v>
      </c>
      <c r="H80" s="116" t="n">
        <f aca="false">H81</f>
        <v>92.4</v>
      </c>
      <c r="I80" s="116" t="n">
        <f aca="false">I81</f>
        <v>92.4</v>
      </c>
    </row>
    <row r="81" customFormat="false" ht="16.5" hidden="false" customHeight="true" outlineLevel="0" collapsed="false">
      <c r="A81" s="34" t="s">
        <v>57</v>
      </c>
      <c r="B81" s="34" t="n">
        <v>354</v>
      </c>
      <c r="C81" s="35" t="s">
        <v>78</v>
      </c>
      <c r="D81" s="35" t="s">
        <v>82</v>
      </c>
      <c r="E81" s="44" t="n">
        <v>2050000000</v>
      </c>
      <c r="F81" s="55"/>
      <c r="G81" s="116" t="n">
        <f aca="false">G82</f>
        <v>92.4</v>
      </c>
      <c r="H81" s="116" t="n">
        <f aca="false">H82</f>
        <v>92.4</v>
      </c>
      <c r="I81" s="116" t="n">
        <f aca="false">I82</f>
        <v>92.4</v>
      </c>
    </row>
    <row r="82" customFormat="false" ht="16.5" hidden="false" customHeight="true" outlineLevel="0" collapsed="false">
      <c r="A82" s="117" t="s">
        <v>83</v>
      </c>
      <c r="B82" s="117" t="n">
        <v>354</v>
      </c>
      <c r="C82" s="46" t="s">
        <v>78</v>
      </c>
      <c r="D82" s="46" t="s">
        <v>82</v>
      </c>
      <c r="E82" s="47" t="n">
        <v>2050025110</v>
      </c>
      <c r="F82" s="46"/>
      <c r="G82" s="118" t="n">
        <f aca="false">G83</f>
        <v>92.4</v>
      </c>
      <c r="H82" s="118" t="n">
        <f aca="false">H83</f>
        <v>92.4</v>
      </c>
      <c r="I82" s="118" t="n">
        <f aca="false">I83</f>
        <v>92.4</v>
      </c>
    </row>
    <row r="83" customFormat="false" ht="33.75" hidden="false" customHeight="true" outlineLevel="0" collapsed="false">
      <c r="A83" s="54" t="s">
        <v>30</v>
      </c>
      <c r="B83" s="54" t="n">
        <v>354</v>
      </c>
      <c r="C83" s="55" t="s">
        <v>78</v>
      </c>
      <c r="D83" s="55" t="s">
        <v>82</v>
      </c>
      <c r="E83" s="56" t="n">
        <v>2050025110</v>
      </c>
      <c r="F83" s="55" t="s">
        <v>31</v>
      </c>
      <c r="G83" s="119" t="n">
        <v>92.4</v>
      </c>
      <c r="H83" s="119" t="n">
        <v>92.4</v>
      </c>
      <c r="I83" s="119" t="n">
        <v>92.4</v>
      </c>
    </row>
    <row r="84" customFormat="false" ht="33.75" hidden="false" customHeight="true" outlineLevel="0" collapsed="false">
      <c r="A84" s="120" t="s">
        <v>84</v>
      </c>
      <c r="B84" s="121" t="n">
        <v>354</v>
      </c>
      <c r="C84" s="35" t="s">
        <v>78</v>
      </c>
      <c r="D84" s="35" t="s">
        <v>85</v>
      </c>
      <c r="E84" s="44"/>
      <c r="F84" s="35"/>
      <c r="G84" s="116" t="n">
        <f aca="false">G85</f>
        <v>0</v>
      </c>
      <c r="H84" s="116" t="n">
        <f aca="false">H85</f>
        <v>0</v>
      </c>
      <c r="I84" s="116" t="n">
        <f aca="false">I85</f>
        <v>0</v>
      </c>
    </row>
    <row r="85" customFormat="false" ht="18.75" hidden="false" customHeight="true" outlineLevel="0" collapsed="false">
      <c r="A85" s="95" t="s">
        <v>18</v>
      </c>
      <c r="B85" s="95" t="n">
        <v>354</v>
      </c>
      <c r="C85" s="35" t="s">
        <v>78</v>
      </c>
      <c r="D85" s="35" t="s">
        <v>85</v>
      </c>
      <c r="E85" s="44" t="n">
        <v>2000000000</v>
      </c>
      <c r="F85" s="35"/>
      <c r="G85" s="116" t="n">
        <f aca="false">G86</f>
        <v>0</v>
      </c>
      <c r="H85" s="116" t="n">
        <f aca="false">H86</f>
        <v>0</v>
      </c>
      <c r="I85" s="116" t="n">
        <f aca="false">I86</f>
        <v>0</v>
      </c>
    </row>
    <row r="86" customFormat="false" ht="19.5" hidden="false" customHeight="true" outlineLevel="0" collapsed="false">
      <c r="A86" s="34" t="s">
        <v>57</v>
      </c>
      <c r="B86" s="34" t="n">
        <v>354</v>
      </c>
      <c r="C86" s="35" t="s">
        <v>78</v>
      </c>
      <c r="D86" s="35" t="s">
        <v>85</v>
      </c>
      <c r="E86" s="44" t="n">
        <v>2050000000</v>
      </c>
      <c r="F86" s="35"/>
      <c r="G86" s="116" t="n">
        <f aca="false">G87</f>
        <v>0</v>
      </c>
      <c r="H86" s="116" t="n">
        <f aca="false">H87</f>
        <v>0</v>
      </c>
      <c r="I86" s="116" t="n">
        <f aca="false">I87</f>
        <v>0</v>
      </c>
    </row>
    <row r="87" customFormat="false" ht="29.85" hidden="false" customHeight="true" outlineLevel="0" collapsed="false">
      <c r="A87" s="117" t="s">
        <v>86</v>
      </c>
      <c r="B87" s="117" t="n">
        <v>354</v>
      </c>
      <c r="C87" s="46" t="s">
        <v>78</v>
      </c>
      <c r="D87" s="46" t="s">
        <v>85</v>
      </c>
      <c r="E87" s="47" t="n">
        <v>2050025060</v>
      </c>
      <c r="F87" s="46"/>
      <c r="G87" s="118" t="n">
        <f aca="false">G88</f>
        <v>0</v>
      </c>
      <c r="H87" s="118" t="n">
        <f aca="false">H88</f>
        <v>0</v>
      </c>
      <c r="I87" s="118" t="n">
        <f aca="false">I88</f>
        <v>0</v>
      </c>
    </row>
    <row r="88" customFormat="false" ht="17.25" hidden="false" customHeight="true" outlineLevel="0" collapsed="false">
      <c r="A88" s="54" t="s">
        <v>72</v>
      </c>
      <c r="B88" s="54" t="n">
        <v>354</v>
      </c>
      <c r="C88" s="55" t="s">
        <v>78</v>
      </c>
      <c r="D88" s="55" t="s">
        <v>85</v>
      </c>
      <c r="E88" s="56" t="n">
        <v>2050025060</v>
      </c>
      <c r="F88" s="55" t="s">
        <v>73</v>
      </c>
      <c r="G88" s="119" t="n">
        <v>0</v>
      </c>
      <c r="H88" s="119" t="n">
        <v>0</v>
      </c>
      <c r="I88" s="119" t="n">
        <v>0</v>
      </c>
    </row>
    <row r="89" s="84" customFormat="true" ht="18.75" hidden="false" customHeight="true" outlineLevel="0" collapsed="false">
      <c r="A89" s="27" t="s">
        <v>87</v>
      </c>
      <c r="B89" s="27" t="n">
        <v>354</v>
      </c>
      <c r="C89" s="28" t="s">
        <v>25</v>
      </c>
      <c r="D89" s="28"/>
      <c r="E89" s="29"/>
      <c r="F89" s="28"/>
      <c r="G89" s="30" t="n">
        <f aca="false">G90</f>
        <v>9662.75322</v>
      </c>
      <c r="H89" s="30" t="n">
        <f aca="false">H90</f>
        <v>5096.17</v>
      </c>
      <c r="I89" s="30" t="n">
        <f aca="false">I90</f>
        <v>5126.75</v>
      </c>
      <c r="J89" s="82"/>
      <c r="K89" s="82"/>
      <c r="L89" s="82"/>
      <c r="M89" s="82"/>
      <c r="N89" s="82"/>
      <c r="O89" s="82"/>
      <c r="P89" s="83"/>
    </row>
    <row r="90" s="123" customFormat="true" ht="24" hidden="false" customHeight="true" outlineLevel="0" collapsed="false">
      <c r="A90" s="95" t="s">
        <v>88</v>
      </c>
      <c r="B90" s="95" t="n">
        <v>354</v>
      </c>
      <c r="C90" s="35" t="s">
        <v>25</v>
      </c>
      <c r="D90" s="35" t="s">
        <v>89</v>
      </c>
      <c r="E90" s="86"/>
      <c r="F90" s="55"/>
      <c r="G90" s="38" t="n">
        <f aca="false">G91+G105</f>
        <v>9662.75322</v>
      </c>
      <c r="H90" s="38" t="n">
        <f aca="false">H91+H105</f>
        <v>5096.17</v>
      </c>
      <c r="I90" s="38" t="n">
        <f aca="false">I91+I105</f>
        <v>5126.75</v>
      </c>
      <c r="J90" s="23"/>
      <c r="K90" s="23"/>
      <c r="L90" s="23"/>
      <c r="M90" s="23"/>
      <c r="N90" s="23"/>
      <c r="O90" s="23"/>
      <c r="P90" s="122"/>
    </row>
    <row r="91" s="130" customFormat="true" ht="50.25" hidden="false" customHeight="true" outlineLevel="0" collapsed="false">
      <c r="A91" s="124" t="s">
        <v>90</v>
      </c>
      <c r="B91" s="124" t="n">
        <v>354</v>
      </c>
      <c r="C91" s="125" t="s">
        <v>25</v>
      </c>
      <c r="D91" s="125" t="s">
        <v>89</v>
      </c>
      <c r="E91" s="126" t="s">
        <v>91</v>
      </c>
      <c r="F91" s="125"/>
      <c r="G91" s="127" t="n">
        <f aca="false">G92</f>
        <v>9662.75322</v>
      </c>
      <c r="H91" s="127" t="n">
        <f aca="false">H92</f>
        <v>5096.17</v>
      </c>
      <c r="I91" s="127" t="n">
        <f aca="false">I92</f>
        <v>0</v>
      </c>
      <c r="J91" s="128"/>
      <c r="K91" s="128"/>
      <c r="L91" s="128"/>
      <c r="M91" s="128"/>
      <c r="N91" s="128"/>
      <c r="O91" s="128"/>
      <c r="P91" s="129"/>
    </row>
    <row r="92" s="123" customFormat="true" ht="35.25" hidden="false" customHeight="true" outlineLevel="0" collapsed="false">
      <c r="A92" s="34" t="s">
        <v>92</v>
      </c>
      <c r="B92" s="34" t="n">
        <v>354</v>
      </c>
      <c r="C92" s="35" t="s">
        <v>25</v>
      </c>
      <c r="D92" s="35" t="s">
        <v>89</v>
      </c>
      <c r="E92" s="131" t="s">
        <v>93</v>
      </c>
      <c r="F92" s="35"/>
      <c r="G92" s="38" t="n">
        <v>9662.75322</v>
      </c>
      <c r="H92" s="38" t="n">
        <f aca="false">H93+H95+H98</f>
        <v>5096.17</v>
      </c>
      <c r="I92" s="38" t="n">
        <f aca="false">I93+I95+I98</f>
        <v>0</v>
      </c>
      <c r="J92" s="23"/>
      <c r="K92" s="23"/>
      <c r="L92" s="23"/>
      <c r="M92" s="23"/>
      <c r="N92" s="23"/>
      <c r="O92" s="23"/>
      <c r="P92" s="122"/>
    </row>
    <row r="93" s="134" customFormat="true" ht="33.75" hidden="false" customHeight="true" outlineLevel="0" collapsed="false">
      <c r="A93" s="80" t="s">
        <v>94</v>
      </c>
      <c r="B93" s="80" t="n">
        <v>354</v>
      </c>
      <c r="C93" s="65" t="s">
        <v>25</v>
      </c>
      <c r="D93" s="65" t="s">
        <v>89</v>
      </c>
      <c r="E93" s="132" t="s">
        <v>95</v>
      </c>
      <c r="F93" s="65"/>
      <c r="G93" s="67" t="n">
        <f aca="false">G94</f>
        <v>2873.99283</v>
      </c>
      <c r="H93" s="67" t="n">
        <f aca="false">H94</f>
        <v>1578.17</v>
      </c>
      <c r="I93" s="67" t="n">
        <f aca="false">I94</f>
        <v>0</v>
      </c>
      <c r="J93" s="31"/>
      <c r="K93" s="31"/>
      <c r="L93" s="31"/>
      <c r="M93" s="31"/>
      <c r="N93" s="31"/>
      <c r="O93" s="31"/>
      <c r="P93" s="133"/>
    </row>
    <row r="94" s="61" customFormat="true" ht="33" hidden="false" customHeight="true" outlineLevel="0" collapsed="false">
      <c r="A94" s="54" t="s">
        <v>30</v>
      </c>
      <c r="B94" s="54" t="n">
        <v>354</v>
      </c>
      <c r="C94" s="55" t="s">
        <v>25</v>
      </c>
      <c r="D94" s="55" t="s">
        <v>89</v>
      </c>
      <c r="E94" s="104" t="s">
        <v>95</v>
      </c>
      <c r="F94" s="55" t="s">
        <v>31</v>
      </c>
      <c r="G94" s="57" t="n">
        <v>2873.99283</v>
      </c>
      <c r="H94" s="57" t="n">
        <v>1578.17</v>
      </c>
      <c r="I94" s="57" t="n">
        <v>0</v>
      </c>
      <c r="J94" s="4"/>
      <c r="K94" s="4"/>
      <c r="L94" s="4"/>
      <c r="M94" s="4"/>
      <c r="N94" s="4"/>
      <c r="O94" s="4"/>
      <c r="P94" s="60"/>
    </row>
    <row r="95" s="141" customFormat="true" ht="39" hidden="false" customHeight="true" outlineLevel="0" collapsed="false">
      <c r="A95" s="135" t="s">
        <v>96</v>
      </c>
      <c r="B95" s="135" t="n">
        <v>354</v>
      </c>
      <c r="C95" s="136" t="s">
        <v>25</v>
      </c>
      <c r="D95" s="136" t="s">
        <v>89</v>
      </c>
      <c r="E95" s="137" t="s">
        <v>97</v>
      </c>
      <c r="F95" s="136"/>
      <c r="G95" s="138" t="n">
        <v>4621.48437</v>
      </c>
      <c r="H95" s="138" t="n">
        <f aca="false">H96</f>
        <v>3342</v>
      </c>
      <c r="I95" s="138" t="n">
        <f aca="false">I96</f>
        <v>0</v>
      </c>
      <c r="J95" s="139"/>
      <c r="K95" s="139"/>
      <c r="L95" s="139"/>
      <c r="M95" s="139"/>
      <c r="N95" s="139"/>
      <c r="O95" s="139"/>
      <c r="P95" s="140"/>
    </row>
    <row r="96" s="61" customFormat="true" ht="33" hidden="false" customHeight="true" outlineLevel="0" collapsed="false">
      <c r="A96" s="142" t="s">
        <v>30</v>
      </c>
      <c r="B96" s="142" t="n">
        <v>354</v>
      </c>
      <c r="C96" s="55" t="s">
        <v>25</v>
      </c>
      <c r="D96" s="55" t="s">
        <v>89</v>
      </c>
      <c r="E96" s="104" t="s">
        <v>97</v>
      </c>
      <c r="F96" s="55" t="s">
        <v>31</v>
      </c>
      <c r="G96" s="57" t="n">
        <v>3718.98437</v>
      </c>
      <c r="H96" s="57" t="n">
        <v>3342</v>
      </c>
      <c r="I96" s="57" t="n">
        <v>0</v>
      </c>
      <c r="J96" s="4"/>
      <c r="K96" s="4"/>
      <c r="L96" s="4"/>
      <c r="M96" s="4"/>
      <c r="N96" s="4"/>
      <c r="O96" s="4"/>
      <c r="P96" s="60"/>
    </row>
    <row r="97" s="61" customFormat="true" ht="20.85" hidden="false" customHeight="true" outlineLevel="0" collapsed="false">
      <c r="A97" s="142" t="s">
        <v>98</v>
      </c>
      <c r="B97" s="142" t="n">
        <v>354</v>
      </c>
      <c r="C97" s="55" t="s">
        <v>25</v>
      </c>
      <c r="D97" s="55" t="s">
        <v>89</v>
      </c>
      <c r="E97" s="104" t="s">
        <v>97</v>
      </c>
      <c r="F97" s="55" t="s">
        <v>99</v>
      </c>
      <c r="G97" s="57" t="n">
        <v>902.5</v>
      </c>
      <c r="H97" s="57" t="n">
        <v>0</v>
      </c>
      <c r="I97" s="57" t="n">
        <v>0</v>
      </c>
      <c r="J97" s="4"/>
      <c r="K97" s="4"/>
      <c r="L97" s="4"/>
      <c r="M97" s="4"/>
      <c r="N97" s="4"/>
      <c r="O97" s="4"/>
      <c r="P97" s="60"/>
    </row>
    <row r="98" s="148" customFormat="true" ht="66.75" hidden="false" customHeight="true" outlineLevel="0" collapsed="false">
      <c r="A98" s="135" t="s">
        <v>100</v>
      </c>
      <c r="B98" s="135" t="n">
        <v>354</v>
      </c>
      <c r="C98" s="143" t="s">
        <v>25</v>
      </c>
      <c r="D98" s="143" t="s">
        <v>89</v>
      </c>
      <c r="E98" s="144" t="s">
        <v>101</v>
      </c>
      <c r="F98" s="143"/>
      <c r="G98" s="145" t="n">
        <v>243.23602</v>
      </c>
      <c r="H98" s="145" t="n">
        <f aca="false">H100</f>
        <v>176</v>
      </c>
      <c r="I98" s="145" t="n">
        <f aca="false">I100</f>
        <v>0</v>
      </c>
      <c r="J98" s="146"/>
      <c r="K98" s="146"/>
      <c r="L98" s="146"/>
      <c r="M98" s="146"/>
      <c r="N98" s="146"/>
      <c r="O98" s="146"/>
      <c r="P98" s="147"/>
    </row>
    <row r="99" s="61" customFormat="true" ht="16.4" hidden="false" customHeight="true" outlineLevel="0" collapsed="false">
      <c r="A99" s="142" t="s">
        <v>98</v>
      </c>
      <c r="B99" s="142" t="n">
        <v>354</v>
      </c>
      <c r="C99" s="55" t="s">
        <v>25</v>
      </c>
      <c r="D99" s="55" t="s">
        <v>89</v>
      </c>
      <c r="E99" s="104" t="s">
        <v>101</v>
      </c>
      <c r="F99" s="55" t="s">
        <v>99</v>
      </c>
      <c r="G99" s="57" t="n">
        <v>47.5</v>
      </c>
      <c r="H99" s="57" t="n">
        <v>0</v>
      </c>
      <c r="I99" s="57" t="n">
        <v>0</v>
      </c>
      <c r="J99" s="4"/>
      <c r="K99" s="4"/>
      <c r="L99" s="4"/>
      <c r="M99" s="4"/>
      <c r="N99" s="4"/>
      <c r="O99" s="4"/>
      <c r="P99" s="60"/>
    </row>
    <row r="100" s="61" customFormat="true" ht="33" hidden="false" customHeight="true" outlineLevel="0" collapsed="false">
      <c r="A100" s="54" t="s">
        <v>30</v>
      </c>
      <c r="B100" s="54" t="n">
        <v>354</v>
      </c>
      <c r="C100" s="55" t="s">
        <v>25</v>
      </c>
      <c r="D100" s="55" t="s">
        <v>89</v>
      </c>
      <c r="E100" s="104" t="s">
        <v>101</v>
      </c>
      <c r="F100" s="55" t="s">
        <v>31</v>
      </c>
      <c r="G100" s="57" t="n">
        <v>195.73602</v>
      </c>
      <c r="H100" s="57" t="n">
        <v>176</v>
      </c>
      <c r="I100" s="57" t="n">
        <v>0</v>
      </c>
      <c r="J100" s="4"/>
      <c r="K100" s="4"/>
      <c r="L100" s="4"/>
      <c r="M100" s="4"/>
      <c r="N100" s="4"/>
      <c r="O100" s="4"/>
      <c r="P100" s="60"/>
    </row>
    <row r="101" s="42" customFormat="true" ht="61.9" hidden="false" customHeight="true" outlineLevel="0" collapsed="false">
      <c r="A101" s="54" t="s">
        <v>102</v>
      </c>
      <c r="B101" s="54" t="n">
        <v>354</v>
      </c>
      <c r="C101" s="55" t="s">
        <v>25</v>
      </c>
      <c r="D101" s="55" t="s">
        <v>89</v>
      </c>
      <c r="E101" s="104" t="s">
        <v>103</v>
      </c>
      <c r="F101" s="55"/>
      <c r="G101" s="57" t="n">
        <v>1904.7</v>
      </c>
      <c r="H101" s="57" t="n">
        <v>0</v>
      </c>
      <c r="I101" s="57" t="n">
        <v>0</v>
      </c>
      <c r="J101" s="40"/>
      <c r="K101" s="40"/>
      <c r="L101" s="40"/>
      <c r="M101" s="40"/>
      <c r="N101" s="40"/>
      <c r="O101" s="40"/>
      <c r="P101" s="41"/>
    </row>
    <row r="102" s="42" customFormat="true" ht="35.05" hidden="false" customHeight="true" outlineLevel="0" collapsed="false">
      <c r="A102" s="54" t="s">
        <v>30</v>
      </c>
      <c r="B102" s="54" t="n">
        <v>354</v>
      </c>
      <c r="C102" s="55" t="s">
        <v>25</v>
      </c>
      <c r="D102" s="55" t="s">
        <v>89</v>
      </c>
      <c r="E102" s="104" t="s">
        <v>103</v>
      </c>
      <c r="F102" s="55" t="s">
        <v>31</v>
      </c>
      <c r="G102" s="57" t="n">
        <v>1904.7</v>
      </c>
      <c r="H102" s="57" t="n">
        <v>0</v>
      </c>
      <c r="I102" s="57" t="n">
        <v>0</v>
      </c>
      <c r="J102" s="40"/>
      <c r="K102" s="40"/>
      <c r="L102" s="40"/>
      <c r="M102" s="40"/>
      <c r="N102" s="40"/>
      <c r="O102" s="40"/>
      <c r="P102" s="41"/>
    </row>
    <row r="103" s="42" customFormat="true" ht="64.15" hidden="false" customHeight="true" outlineLevel="0" collapsed="false">
      <c r="A103" s="149" t="s">
        <v>104</v>
      </c>
      <c r="B103" s="76" t="n">
        <v>354</v>
      </c>
      <c r="C103" s="55" t="s">
        <v>25</v>
      </c>
      <c r="D103" s="55" t="s">
        <v>89</v>
      </c>
      <c r="E103" s="104" t="s">
        <v>105</v>
      </c>
      <c r="F103" s="55"/>
      <c r="G103" s="57" t="n">
        <v>19.34</v>
      </c>
      <c r="H103" s="57" t="n">
        <v>0</v>
      </c>
      <c r="I103" s="57" t="n">
        <v>0</v>
      </c>
      <c r="J103" s="40"/>
      <c r="K103" s="40"/>
      <c r="L103" s="40"/>
      <c r="M103" s="40"/>
      <c r="N103" s="40"/>
      <c r="O103" s="40"/>
      <c r="P103" s="41"/>
    </row>
    <row r="104" s="42" customFormat="true" ht="36.55" hidden="false" customHeight="true" outlineLevel="0" collapsed="false">
      <c r="A104" s="54" t="s">
        <v>30</v>
      </c>
      <c r="B104" s="54" t="n">
        <v>354</v>
      </c>
      <c r="C104" s="55" t="s">
        <v>25</v>
      </c>
      <c r="D104" s="55" t="s">
        <v>89</v>
      </c>
      <c r="E104" s="104" t="s">
        <v>105</v>
      </c>
      <c r="F104" s="55" t="s">
        <v>31</v>
      </c>
      <c r="G104" s="57" t="n">
        <v>19.34</v>
      </c>
      <c r="H104" s="57" t="n">
        <v>0</v>
      </c>
      <c r="I104" s="57" t="n">
        <v>0</v>
      </c>
      <c r="J104" s="40"/>
      <c r="K104" s="40"/>
      <c r="L104" s="40"/>
      <c r="M104" s="40"/>
      <c r="N104" s="40"/>
      <c r="O104" s="40"/>
      <c r="P104" s="41"/>
    </row>
    <row r="105" s="61" customFormat="true" ht="16.5" hidden="false" customHeight="true" outlineLevel="0" collapsed="false">
      <c r="A105" s="95" t="s">
        <v>18</v>
      </c>
      <c r="B105" s="95" t="n">
        <v>354</v>
      </c>
      <c r="C105" s="35" t="s">
        <v>25</v>
      </c>
      <c r="D105" s="35" t="s">
        <v>89</v>
      </c>
      <c r="E105" s="44" t="n">
        <v>2000000000</v>
      </c>
      <c r="F105" s="35"/>
      <c r="G105" s="38" t="n">
        <v>0</v>
      </c>
      <c r="H105" s="38" t="n">
        <f aca="false">H106</f>
        <v>0</v>
      </c>
      <c r="I105" s="38" t="n">
        <f aca="false">I106</f>
        <v>5126.75</v>
      </c>
      <c r="J105" s="4"/>
      <c r="K105" s="4"/>
      <c r="L105" s="4"/>
      <c r="M105" s="4"/>
      <c r="N105" s="4"/>
      <c r="O105" s="4"/>
      <c r="P105" s="60"/>
    </row>
    <row r="106" s="61" customFormat="true" ht="16.5" hidden="false" customHeight="true" outlineLevel="0" collapsed="false">
      <c r="A106" s="34" t="s">
        <v>57</v>
      </c>
      <c r="B106" s="34" t="n">
        <v>354</v>
      </c>
      <c r="C106" s="35" t="s">
        <v>25</v>
      </c>
      <c r="D106" s="35" t="s">
        <v>89</v>
      </c>
      <c r="E106" s="44" t="n">
        <v>2050000000</v>
      </c>
      <c r="F106" s="55"/>
      <c r="G106" s="38" t="n">
        <v>0</v>
      </c>
      <c r="H106" s="38" t="n">
        <f aca="false">H107+H109+H111</f>
        <v>0</v>
      </c>
      <c r="I106" s="38" t="n">
        <f aca="false">I107+I109+I111</f>
        <v>5126.75</v>
      </c>
      <c r="J106" s="4"/>
      <c r="K106" s="4"/>
      <c r="L106" s="4"/>
      <c r="M106" s="4"/>
      <c r="N106" s="4"/>
      <c r="O106" s="4"/>
      <c r="P106" s="60"/>
    </row>
    <row r="107" s="69" customFormat="true" ht="37.5" hidden="false" customHeight="true" outlineLevel="0" collapsed="false">
      <c r="A107" s="80" t="s">
        <v>94</v>
      </c>
      <c r="B107" s="80" t="n">
        <v>354</v>
      </c>
      <c r="C107" s="65" t="s">
        <v>25</v>
      </c>
      <c r="D107" s="65" t="s">
        <v>89</v>
      </c>
      <c r="E107" s="66" t="n">
        <v>2050025160</v>
      </c>
      <c r="F107" s="65"/>
      <c r="G107" s="67" t="n">
        <f aca="false">G108</f>
        <v>0</v>
      </c>
      <c r="H107" s="67" t="n">
        <f aca="false">H108</f>
        <v>0</v>
      </c>
      <c r="I107" s="67" t="n">
        <f aca="false">I108</f>
        <v>1608.75</v>
      </c>
      <c r="J107" s="82"/>
      <c r="K107" s="82"/>
      <c r="L107" s="82"/>
      <c r="M107" s="82"/>
      <c r="N107" s="82"/>
      <c r="O107" s="82"/>
      <c r="P107" s="68"/>
    </row>
    <row r="108" s="61" customFormat="true" ht="33" hidden="false" customHeight="true" outlineLevel="0" collapsed="false">
      <c r="A108" s="54" t="s">
        <v>30</v>
      </c>
      <c r="B108" s="54" t="n">
        <v>354</v>
      </c>
      <c r="C108" s="55" t="s">
        <v>25</v>
      </c>
      <c r="D108" s="55" t="s">
        <v>89</v>
      </c>
      <c r="E108" s="56" t="n">
        <v>2050025160</v>
      </c>
      <c r="F108" s="55" t="s">
        <v>31</v>
      </c>
      <c r="G108" s="57" t="n">
        <v>0</v>
      </c>
      <c r="H108" s="57" t="n">
        <f aca="false">H112</f>
        <v>0</v>
      </c>
      <c r="I108" s="57" t="n">
        <v>1608.75</v>
      </c>
      <c r="J108" s="4"/>
      <c r="K108" s="4"/>
      <c r="L108" s="4"/>
      <c r="M108" s="4"/>
      <c r="N108" s="4"/>
      <c r="O108" s="4"/>
      <c r="P108" s="60"/>
    </row>
    <row r="109" s="61" customFormat="true" ht="33" hidden="false" customHeight="true" outlineLevel="0" collapsed="false">
      <c r="A109" s="73" t="s">
        <v>96</v>
      </c>
      <c r="B109" s="73" t="n">
        <v>354</v>
      </c>
      <c r="C109" s="46" t="s">
        <v>25</v>
      </c>
      <c r="D109" s="46" t="s">
        <v>89</v>
      </c>
      <c r="E109" s="47" t="n">
        <v>2050071520</v>
      </c>
      <c r="F109" s="46"/>
      <c r="G109" s="49" t="n">
        <f aca="false">G110</f>
        <v>0</v>
      </c>
      <c r="H109" s="49" t="n">
        <f aca="false">H110</f>
        <v>0</v>
      </c>
      <c r="I109" s="49" t="n">
        <f aca="false">I110</f>
        <v>3342</v>
      </c>
      <c r="J109" s="4"/>
      <c r="K109" s="4"/>
      <c r="L109" s="4"/>
      <c r="M109" s="4"/>
      <c r="N109" s="4"/>
      <c r="O109" s="4"/>
      <c r="P109" s="60"/>
    </row>
    <row r="110" s="61" customFormat="true" ht="33" hidden="false" customHeight="true" outlineLevel="0" collapsed="false">
      <c r="A110" s="54" t="s">
        <v>30</v>
      </c>
      <c r="B110" s="54" t="n">
        <v>354</v>
      </c>
      <c r="C110" s="55" t="s">
        <v>25</v>
      </c>
      <c r="D110" s="55" t="s">
        <v>89</v>
      </c>
      <c r="E110" s="56" t="n">
        <v>2050071520</v>
      </c>
      <c r="F110" s="55" t="s">
        <v>31</v>
      </c>
      <c r="G110" s="57" t="n">
        <v>0</v>
      </c>
      <c r="H110" s="57" t="n">
        <v>0</v>
      </c>
      <c r="I110" s="57" t="n">
        <v>3342</v>
      </c>
      <c r="J110" s="4"/>
      <c r="K110" s="4"/>
      <c r="L110" s="4"/>
      <c r="M110" s="4"/>
      <c r="N110" s="4"/>
      <c r="O110" s="4"/>
      <c r="P110" s="60"/>
    </row>
    <row r="111" s="141" customFormat="true" ht="82.5" hidden="false" customHeight="true" outlineLevel="0" collapsed="false">
      <c r="A111" s="135" t="s">
        <v>100</v>
      </c>
      <c r="B111" s="135" t="n">
        <v>354</v>
      </c>
      <c r="C111" s="136" t="s">
        <v>25</v>
      </c>
      <c r="D111" s="136" t="s">
        <v>89</v>
      </c>
      <c r="E111" s="137" t="s">
        <v>106</v>
      </c>
      <c r="F111" s="136"/>
      <c r="G111" s="145" t="n">
        <v>0</v>
      </c>
      <c r="H111" s="138" t="n">
        <f aca="false">H112</f>
        <v>0</v>
      </c>
      <c r="I111" s="138" t="n">
        <f aca="false">I112</f>
        <v>176</v>
      </c>
      <c r="J111" s="139"/>
      <c r="K111" s="139"/>
      <c r="L111" s="139"/>
      <c r="M111" s="139"/>
      <c r="N111" s="139"/>
      <c r="O111" s="139"/>
      <c r="P111" s="140"/>
    </row>
    <row r="112" s="42" customFormat="true" ht="33" hidden="false" customHeight="true" outlineLevel="0" collapsed="false">
      <c r="A112" s="54" t="s">
        <v>30</v>
      </c>
      <c r="B112" s="54" t="n">
        <v>354</v>
      </c>
      <c r="C112" s="55" t="s">
        <v>25</v>
      </c>
      <c r="D112" s="55" t="s">
        <v>89</v>
      </c>
      <c r="E112" s="104" t="s">
        <v>106</v>
      </c>
      <c r="F112" s="55" t="s">
        <v>31</v>
      </c>
      <c r="G112" s="57" t="n">
        <v>0</v>
      </c>
      <c r="H112" s="57" t="n">
        <v>0</v>
      </c>
      <c r="I112" s="57" t="n">
        <v>176</v>
      </c>
      <c r="J112" s="40"/>
      <c r="K112" s="40"/>
      <c r="L112" s="40"/>
      <c r="M112" s="40"/>
      <c r="N112" s="40"/>
      <c r="O112" s="40"/>
      <c r="P112" s="41"/>
    </row>
    <row r="113" s="69" customFormat="true" ht="16.5" hidden="false" customHeight="true" outlineLevel="0" collapsed="false">
      <c r="A113" s="70" t="s">
        <v>107</v>
      </c>
      <c r="B113" s="70" t="n">
        <v>354</v>
      </c>
      <c r="C113" s="28" t="s">
        <v>108</v>
      </c>
      <c r="D113" s="28"/>
      <c r="E113" s="29"/>
      <c r="F113" s="28"/>
      <c r="G113" s="30" t="n">
        <f aca="false">G114</f>
        <v>7495.59013</v>
      </c>
      <c r="H113" s="30" t="n">
        <f aca="false">H114</f>
        <v>4747.7</v>
      </c>
      <c r="I113" s="30" t="n">
        <f aca="false">I114</f>
        <v>4171.7</v>
      </c>
      <c r="J113" s="31"/>
      <c r="K113" s="31"/>
      <c r="L113" s="31"/>
      <c r="M113" s="31"/>
      <c r="N113" s="31"/>
      <c r="O113" s="31"/>
      <c r="P113" s="68"/>
    </row>
    <row r="114" s="61" customFormat="true" ht="16.5" hidden="false" customHeight="true" outlineLevel="0" collapsed="false">
      <c r="A114" s="34" t="s">
        <v>109</v>
      </c>
      <c r="B114" s="34" t="n">
        <v>354</v>
      </c>
      <c r="C114" s="35" t="s">
        <v>108</v>
      </c>
      <c r="D114" s="35" t="s">
        <v>78</v>
      </c>
      <c r="E114" s="59"/>
      <c r="F114" s="35"/>
      <c r="G114" s="38" t="n">
        <v>7495.59013</v>
      </c>
      <c r="H114" s="38" t="n">
        <f aca="false">H115+H128</f>
        <v>4747.7</v>
      </c>
      <c r="I114" s="38" t="n">
        <f aca="false">I115+I128</f>
        <v>4171.7</v>
      </c>
      <c r="J114" s="150"/>
      <c r="K114" s="150"/>
      <c r="L114" s="150"/>
      <c r="M114" s="23"/>
      <c r="N114" s="23"/>
      <c r="O114" s="23"/>
      <c r="P114" s="60"/>
    </row>
    <row r="115" s="61" customFormat="true" ht="49.5" hidden="false" customHeight="true" outlineLevel="0" collapsed="false">
      <c r="A115" s="63" t="s">
        <v>90</v>
      </c>
      <c r="B115" s="63" t="n">
        <v>354</v>
      </c>
      <c r="C115" s="35" t="s">
        <v>108</v>
      </c>
      <c r="D115" s="35" t="s">
        <v>78</v>
      </c>
      <c r="E115" s="131" t="s">
        <v>91</v>
      </c>
      <c r="F115" s="35"/>
      <c r="G115" s="38" t="n">
        <v>812</v>
      </c>
      <c r="H115" s="38" t="n">
        <f aca="false">H116</f>
        <v>190</v>
      </c>
      <c r="I115" s="38" t="n">
        <f aca="false">I116</f>
        <v>0</v>
      </c>
      <c r="J115" s="150"/>
      <c r="K115" s="150"/>
      <c r="L115" s="150"/>
      <c r="M115" s="23"/>
      <c r="N115" s="23"/>
      <c r="O115" s="23"/>
      <c r="P115" s="60"/>
    </row>
    <row r="116" s="61" customFormat="true" ht="33" hidden="false" customHeight="true" outlineLevel="0" collapsed="false">
      <c r="A116" s="34" t="s">
        <v>110</v>
      </c>
      <c r="B116" s="34" t="n">
        <v>354</v>
      </c>
      <c r="C116" s="35" t="s">
        <v>108</v>
      </c>
      <c r="D116" s="35" t="s">
        <v>78</v>
      </c>
      <c r="E116" s="131" t="s">
        <v>111</v>
      </c>
      <c r="F116" s="35"/>
      <c r="G116" s="38" t="n">
        <v>728</v>
      </c>
      <c r="H116" s="38" t="n">
        <f aca="false">H117+H119+H121</f>
        <v>190</v>
      </c>
      <c r="I116" s="38" t="n">
        <f aca="false">I117+I119+I121</f>
        <v>0</v>
      </c>
      <c r="J116" s="150"/>
      <c r="K116" s="150"/>
      <c r="L116" s="150"/>
      <c r="M116" s="23"/>
      <c r="N116" s="23"/>
      <c r="O116" s="23"/>
      <c r="P116" s="60"/>
    </row>
    <row r="117" s="69" customFormat="true" ht="66" hidden="false" customHeight="true" outlineLevel="0" collapsed="false">
      <c r="A117" s="80" t="s">
        <v>112</v>
      </c>
      <c r="B117" s="80" t="n">
        <v>354</v>
      </c>
      <c r="C117" s="65" t="s">
        <v>108</v>
      </c>
      <c r="D117" s="65" t="s">
        <v>78</v>
      </c>
      <c r="E117" s="132" t="s">
        <v>113</v>
      </c>
      <c r="F117" s="65"/>
      <c r="G117" s="67" t="n">
        <f aca="false">G118</f>
        <v>560</v>
      </c>
      <c r="H117" s="67" t="n">
        <f aca="false">H118</f>
        <v>0</v>
      </c>
      <c r="I117" s="67" t="n">
        <f aca="false">I118</f>
        <v>0</v>
      </c>
      <c r="J117" s="151"/>
      <c r="K117" s="151"/>
      <c r="L117" s="151"/>
      <c r="M117" s="31"/>
      <c r="N117" s="31"/>
      <c r="O117" s="31"/>
      <c r="P117" s="68"/>
    </row>
    <row r="118" s="61" customFormat="true" ht="33" hidden="false" customHeight="true" outlineLevel="0" collapsed="false">
      <c r="A118" s="54" t="s">
        <v>30</v>
      </c>
      <c r="B118" s="54" t="n">
        <v>354</v>
      </c>
      <c r="C118" s="55" t="s">
        <v>108</v>
      </c>
      <c r="D118" s="55" t="s">
        <v>78</v>
      </c>
      <c r="E118" s="104" t="s">
        <v>113</v>
      </c>
      <c r="F118" s="55" t="s">
        <v>31</v>
      </c>
      <c r="G118" s="57" t="n">
        <v>560</v>
      </c>
      <c r="H118" s="57" t="n">
        <v>0</v>
      </c>
      <c r="I118" s="57" t="n">
        <v>0</v>
      </c>
      <c r="J118" s="150"/>
      <c r="K118" s="150"/>
      <c r="L118" s="150"/>
      <c r="M118" s="23"/>
      <c r="N118" s="23"/>
      <c r="O118" s="23"/>
      <c r="P118" s="60"/>
    </row>
    <row r="119" s="69" customFormat="true" ht="49.5" hidden="false" customHeight="true" outlineLevel="0" collapsed="false">
      <c r="A119" s="80" t="s">
        <v>114</v>
      </c>
      <c r="B119" s="80" t="n">
        <v>354</v>
      </c>
      <c r="C119" s="65" t="s">
        <v>108</v>
      </c>
      <c r="D119" s="65" t="s">
        <v>78</v>
      </c>
      <c r="E119" s="132" t="s">
        <v>115</v>
      </c>
      <c r="F119" s="65"/>
      <c r="G119" s="67" t="n">
        <f aca="false">G120</f>
        <v>168</v>
      </c>
      <c r="H119" s="67" t="n">
        <f aca="false">H120</f>
        <v>0</v>
      </c>
      <c r="I119" s="67" t="n">
        <f aca="false">I120</f>
        <v>0</v>
      </c>
      <c r="J119" s="151"/>
      <c r="K119" s="151"/>
      <c r="L119" s="151"/>
      <c r="M119" s="31"/>
      <c r="N119" s="31"/>
      <c r="O119" s="31"/>
      <c r="P119" s="68"/>
    </row>
    <row r="120" s="61" customFormat="true" ht="33" hidden="false" customHeight="true" outlineLevel="0" collapsed="false">
      <c r="A120" s="54" t="s">
        <v>30</v>
      </c>
      <c r="B120" s="54" t="n">
        <v>354</v>
      </c>
      <c r="C120" s="55" t="s">
        <v>108</v>
      </c>
      <c r="D120" s="55" t="s">
        <v>78</v>
      </c>
      <c r="E120" s="104" t="s">
        <v>115</v>
      </c>
      <c r="F120" s="55" t="s">
        <v>31</v>
      </c>
      <c r="G120" s="57" t="n">
        <v>168</v>
      </c>
      <c r="H120" s="57" t="n">
        <v>0</v>
      </c>
      <c r="I120" s="57" t="n">
        <v>0</v>
      </c>
      <c r="J120" s="150"/>
      <c r="K120" s="150"/>
      <c r="L120" s="150"/>
      <c r="M120" s="23"/>
      <c r="N120" s="23"/>
      <c r="O120" s="23"/>
      <c r="P120" s="60"/>
    </row>
    <row r="121" s="141" customFormat="true" ht="33" hidden="false" customHeight="true" outlineLevel="0" collapsed="false">
      <c r="A121" s="135" t="s">
        <v>116</v>
      </c>
      <c r="B121" s="135" t="n">
        <v>354</v>
      </c>
      <c r="C121" s="136" t="s">
        <v>108</v>
      </c>
      <c r="D121" s="136" t="s">
        <v>78</v>
      </c>
      <c r="E121" s="137" t="s">
        <v>117</v>
      </c>
      <c r="F121" s="136"/>
      <c r="G121" s="138" t="n">
        <f aca="false">G122</f>
        <v>0</v>
      </c>
      <c r="H121" s="138" t="n">
        <f aca="false">H122</f>
        <v>190</v>
      </c>
      <c r="I121" s="138" t="n">
        <f aca="false">I122</f>
        <v>0</v>
      </c>
      <c r="J121" s="152"/>
      <c r="K121" s="152"/>
      <c r="L121" s="152"/>
      <c r="M121" s="128"/>
      <c r="N121" s="128"/>
      <c r="O121" s="128"/>
      <c r="P121" s="140"/>
    </row>
    <row r="122" s="61" customFormat="true" ht="33" hidden="false" customHeight="true" outlineLevel="0" collapsed="false">
      <c r="A122" s="54" t="s">
        <v>30</v>
      </c>
      <c r="B122" s="54" t="n">
        <v>354</v>
      </c>
      <c r="C122" s="55" t="s">
        <v>108</v>
      </c>
      <c r="D122" s="55" t="s">
        <v>78</v>
      </c>
      <c r="E122" s="153" t="s">
        <v>117</v>
      </c>
      <c r="F122" s="55" t="s">
        <v>31</v>
      </c>
      <c r="G122" s="57" t="n">
        <v>0</v>
      </c>
      <c r="H122" s="57" t="n">
        <v>190</v>
      </c>
      <c r="I122" s="57" t="n">
        <v>0</v>
      </c>
      <c r="J122" s="150"/>
      <c r="K122" s="150"/>
      <c r="L122" s="150"/>
      <c r="M122" s="23"/>
      <c r="N122" s="23"/>
      <c r="O122" s="23"/>
      <c r="P122" s="60"/>
    </row>
    <row r="123" s="61" customFormat="true" ht="33" hidden="false" customHeight="true" outlineLevel="0" collapsed="false">
      <c r="A123" s="34" t="s">
        <v>118</v>
      </c>
      <c r="B123" s="34" t="n">
        <v>354</v>
      </c>
      <c r="C123" s="35" t="s">
        <v>108</v>
      </c>
      <c r="D123" s="35" t="s">
        <v>78</v>
      </c>
      <c r="E123" s="154" t="s">
        <v>119</v>
      </c>
      <c r="F123" s="35"/>
      <c r="G123" s="38" t="n">
        <v>84</v>
      </c>
      <c r="H123" s="38" t="n">
        <v>0</v>
      </c>
      <c r="I123" s="38" t="n">
        <v>0</v>
      </c>
      <c r="J123" s="150"/>
      <c r="K123" s="150"/>
      <c r="L123" s="150"/>
      <c r="M123" s="23"/>
      <c r="N123" s="23"/>
      <c r="O123" s="23"/>
      <c r="P123" s="60"/>
    </row>
    <row r="124" customFormat="false" ht="33" hidden="false" customHeight="true" outlineLevel="0" collapsed="false">
      <c r="A124" s="54" t="s">
        <v>120</v>
      </c>
      <c r="B124" s="54" t="n">
        <v>354</v>
      </c>
      <c r="C124" s="55" t="s">
        <v>108</v>
      </c>
      <c r="D124" s="55" t="s">
        <v>78</v>
      </c>
      <c r="E124" s="153" t="s">
        <v>121</v>
      </c>
      <c r="F124" s="55"/>
      <c r="G124" s="57" t="n">
        <v>25</v>
      </c>
      <c r="H124" s="57" t="n">
        <v>0</v>
      </c>
      <c r="I124" s="57" t="n">
        <v>0</v>
      </c>
      <c r="J124" s="155"/>
      <c r="K124" s="155"/>
      <c r="L124" s="155"/>
    </row>
    <row r="125" s="61" customFormat="true" ht="33" hidden="false" customHeight="true" outlineLevel="0" collapsed="false">
      <c r="A125" s="54" t="s">
        <v>30</v>
      </c>
      <c r="B125" s="54" t="n">
        <v>354</v>
      </c>
      <c r="C125" s="55" t="s">
        <v>108</v>
      </c>
      <c r="D125" s="55" t="s">
        <v>78</v>
      </c>
      <c r="E125" s="86" t="s">
        <v>121</v>
      </c>
      <c r="F125" s="55" t="s">
        <v>31</v>
      </c>
      <c r="G125" s="57" t="n">
        <v>25</v>
      </c>
      <c r="H125" s="57" t="n">
        <v>0</v>
      </c>
      <c r="I125" s="57" t="n">
        <v>0</v>
      </c>
      <c r="J125" s="150"/>
      <c r="K125" s="150"/>
      <c r="L125" s="150"/>
      <c r="M125" s="23"/>
      <c r="N125" s="23"/>
      <c r="O125" s="23"/>
      <c r="P125" s="60"/>
    </row>
    <row r="126" s="61" customFormat="true" ht="52.95" hidden="false" customHeight="true" outlineLevel="0" collapsed="false">
      <c r="A126" s="156" t="s">
        <v>122</v>
      </c>
      <c r="B126" s="156" t="n">
        <v>354</v>
      </c>
      <c r="C126" s="55" t="s">
        <v>108</v>
      </c>
      <c r="D126" s="55" t="s">
        <v>78</v>
      </c>
      <c r="E126" s="86" t="s">
        <v>123</v>
      </c>
      <c r="F126" s="55"/>
      <c r="G126" s="57" t="n">
        <v>59</v>
      </c>
      <c r="H126" s="57" t="n">
        <v>0</v>
      </c>
      <c r="I126" s="57" t="n">
        <v>0</v>
      </c>
      <c r="J126" s="150"/>
      <c r="K126" s="150"/>
      <c r="L126" s="150"/>
      <c r="M126" s="23"/>
      <c r="N126" s="23"/>
      <c r="O126" s="23"/>
      <c r="P126" s="60"/>
    </row>
    <row r="127" s="61" customFormat="true" ht="33" hidden="false" customHeight="true" outlineLevel="0" collapsed="false">
      <c r="A127" s="54" t="s">
        <v>30</v>
      </c>
      <c r="B127" s="54" t="n">
        <v>354</v>
      </c>
      <c r="C127" s="55" t="s">
        <v>108</v>
      </c>
      <c r="D127" s="55" t="s">
        <v>78</v>
      </c>
      <c r="E127" s="86" t="s">
        <v>123</v>
      </c>
      <c r="F127" s="55" t="s">
        <v>31</v>
      </c>
      <c r="G127" s="57" t="n">
        <v>59</v>
      </c>
      <c r="H127" s="57" t="n">
        <v>0</v>
      </c>
      <c r="I127" s="57" t="n">
        <v>0</v>
      </c>
      <c r="J127" s="150"/>
      <c r="K127" s="150"/>
      <c r="L127" s="150"/>
      <c r="M127" s="23"/>
      <c r="N127" s="23"/>
      <c r="O127" s="23"/>
      <c r="P127" s="60"/>
    </row>
    <row r="128" s="61" customFormat="true" ht="16.5" hidden="false" customHeight="true" outlineLevel="0" collapsed="false">
      <c r="A128" s="34" t="s">
        <v>18</v>
      </c>
      <c r="B128" s="34" t="n">
        <v>354</v>
      </c>
      <c r="C128" s="35" t="s">
        <v>108</v>
      </c>
      <c r="D128" s="35" t="s">
        <v>78</v>
      </c>
      <c r="E128" s="59" t="s">
        <v>19</v>
      </c>
      <c r="F128" s="35"/>
      <c r="G128" s="38" t="n">
        <f aca="false">G129</f>
        <v>6683.59013</v>
      </c>
      <c r="H128" s="38" t="n">
        <f aca="false">H129</f>
        <v>4557.7</v>
      </c>
      <c r="I128" s="38" t="n">
        <f aca="false">I129</f>
        <v>4171.7</v>
      </c>
      <c r="J128" s="150"/>
      <c r="K128" s="150"/>
      <c r="L128" s="150"/>
      <c r="M128" s="23"/>
      <c r="N128" s="23"/>
      <c r="O128" s="23"/>
      <c r="P128" s="60"/>
    </row>
    <row r="129" s="61" customFormat="true" ht="16.5" hidden="false" customHeight="true" outlineLevel="0" collapsed="false">
      <c r="A129" s="34" t="s">
        <v>57</v>
      </c>
      <c r="B129" s="34" t="n">
        <v>354</v>
      </c>
      <c r="C129" s="35" t="s">
        <v>108</v>
      </c>
      <c r="D129" s="35" t="s">
        <v>78</v>
      </c>
      <c r="E129" s="59" t="s">
        <v>58</v>
      </c>
      <c r="F129" s="35"/>
      <c r="G129" s="38" t="n">
        <v>6683.59013</v>
      </c>
      <c r="H129" s="38" t="n">
        <f aca="false">H130+H134+H136+H138</f>
        <v>4557.7</v>
      </c>
      <c r="I129" s="38" t="n">
        <f aca="false">I130+I134+I136+I138</f>
        <v>4171.7</v>
      </c>
      <c r="J129" s="150"/>
      <c r="K129" s="150"/>
      <c r="L129" s="150"/>
      <c r="M129" s="23"/>
      <c r="N129" s="23"/>
      <c r="O129" s="23"/>
      <c r="P129" s="60"/>
    </row>
    <row r="130" s="61" customFormat="true" ht="33" hidden="false" customHeight="true" outlineLevel="0" collapsed="false">
      <c r="A130" s="73" t="s">
        <v>124</v>
      </c>
      <c r="B130" s="73" t="n">
        <v>354</v>
      </c>
      <c r="C130" s="46" t="s">
        <v>108</v>
      </c>
      <c r="D130" s="46" t="s">
        <v>78</v>
      </c>
      <c r="E130" s="157" t="s">
        <v>125</v>
      </c>
      <c r="F130" s="46"/>
      <c r="G130" s="49" t="n">
        <v>4294.40013</v>
      </c>
      <c r="H130" s="49" t="n">
        <f aca="false">H131</f>
        <v>3000</v>
      </c>
      <c r="I130" s="49" t="n">
        <f aca="false">I131</f>
        <v>3000</v>
      </c>
      <c r="J130" s="150"/>
      <c r="K130" s="150"/>
      <c r="L130" s="150"/>
      <c r="M130" s="23"/>
      <c r="N130" s="23"/>
      <c r="O130" s="23"/>
      <c r="P130" s="60"/>
    </row>
    <row r="131" s="61" customFormat="true" ht="33" hidden="false" customHeight="true" outlineLevel="0" collapsed="false">
      <c r="A131" s="54" t="s">
        <v>30</v>
      </c>
      <c r="B131" s="54" t="n">
        <v>354</v>
      </c>
      <c r="C131" s="55" t="s">
        <v>108</v>
      </c>
      <c r="D131" s="55" t="s">
        <v>78</v>
      </c>
      <c r="E131" s="86" t="s">
        <v>125</v>
      </c>
      <c r="F131" s="55" t="s">
        <v>31</v>
      </c>
      <c r="G131" s="57" t="n">
        <v>4262</v>
      </c>
      <c r="H131" s="57" t="n">
        <v>3000</v>
      </c>
      <c r="I131" s="57" t="n">
        <v>3000</v>
      </c>
      <c r="J131" s="23"/>
      <c r="K131" s="23"/>
      <c r="L131" s="23"/>
      <c r="M131" s="23"/>
      <c r="N131" s="23"/>
      <c r="O131" s="23"/>
      <c r="P131" s="60"/>
    </row>
    <row r="132" s="61" customFormat="true" ht="18.65" hidden="false" customHeight="true" outlineLevel="0" collapsed="false">
      <c r="A132" s="54" t="s">
        <v>68</v>
      </c>
      <c r="B132" s="54" t="n">
        <v>354</v>
      </c>
      <c r="C132" s="55" t="s">
        <v>108</v>
      </c>
      <c r="D132" s="55" t="s">
        <v>78</v>
      </c>
      <c r="E132" s="86" t="s">
        <v>125</v>
      </c>
      <c r="F132" s="55" t="s">
        <v>69</v>
      </c>
      <c r="G132" s="57" t="n">
        <v>18.09625</v>
      </c>
      <c r="H132" s="57" t="n">
        <v>0</v>
      </c>
      <c r="I132" s="57" t="n">
        <v>0</v>
      </c>
      <c r="J132" s="23"/>
      <c r="K132" s="23"/>
      <c r="L132" s="23"/>
      <c r="M132" s="23"/>
      <c r="N132" s="23"/>
      <c r="O132" s="23"/>
      <c r="P132" s="60"/>
    </row>
    <row r="133" s="61" customFormat="true" ht="18.65" hidden="false" customHeight="true" outlineLevel="0" collapsed="false">
      <c r="A133" s="54" t="s">
        <v>126</v>
      </c>
      <c r="B133" s="54" t="n">
        <v>354</v>
      </c>
      <c r="C133" s="55" t="s">
        <v>108</v>
      </c>
      <c r="D133" s="55" t="s">
        <v>78</v>
      </c>
      <c r="E133" s="86" t="s">
        <v>125</v>
      </c>
      <c r="F133" s="55" t="s">
        <v>39</v>
      </c>
      <c r="G133" s="57" t="n">
        <v>14.30388</v>
      </c>
      <c r="H133" s="57" t="n">
        <v>0</v>
      </c>
      <c r="I133" s="57" t="n">
        <v>0</v>
      </c>
      <c r="J133" s="23"/>
      <c r="K133" s="23"/>
      <c r="L133" s="23"/>
      <c r="M133" s="23"/>
      <c r="N133" s="23"/>
      <c r="O133" s="23"/>
      <c r="P133" s="60"/>
    </row>
    <row r="134" s="61" customFormat="true" ht="21" hidden="false" customHeight="true" outlineLevel="0" collapsed="false">
      <c r="A134" s="73" t="s">
        <v>127</v>
      </c>
      <c r="B134" s="73" t="n">
        <v>354</v>
      </c>
      <c r="C134" s="46" t="s">
        <v>108</v>
      </c>
      <c r="D134" s="46" t="s">
        <v>78</v>
      </c>
      <c r="E134" s="157" t="s">
        <v>128</v>
      </c>
      <c r="F134" s="46"/>
      <c r="G134" s="49" t="n">
        <f aca="false">G135</f>
        <v>414</v>
      </c>
      <c r="H134" s="49" t="n">
        <f aca="false">H135</f>
        <v>300</v>
      </c>
      <c r="I134" s="49" t="n">
        <f aca="false">I135</f>
        <v>300</v>
      </c>
      <c r="J134" s="23"/>
      <c r="K134" s="23"/>
      <c r="L134" s="23"/>
      <c r="M134" s="23"/>
      <c r="N134" s="23"/>
      <c r="O134" s="23"/>
      <c r="P134" s="60"/>
    </row>
    <row r="135" s="123" customFormat="true" ht="33.75" hidden="false" customHeight="true" outlineLevel="0" collapsed="false">
      <c r="A135" s="54" t="s">
        <v>30</v>
      </c>
      <c r="B135" s="54" t="n">
        <v>354</v>
      </c>
      <c r="C135" s="55" t="s">
        <v>108</v>
      </c>
      <c r="D135" s="55" t="s">
        <v>78</v>
      </c>
      <c r="E135" s="86" t="s">
        <v>128</v>
      </c>
      <c r="F135" s="55" t="s">
        <v>31</v>
      </c>
      <c r="G135" s="57" t="n">
        <v>414</v>
      </c>
      <c r="H135" s="57" t="n">
        <v>300</v>
      </c>
      <c r="I135" s="57" t="n">
        <v>300</v>
      </c>
      <c r="J135" s="158"/>
      <c r="K135" s="158"/>
      <c r="L135" s="158"/>
      <c r="M135" s="158"/>
      <c r="N135" s="158"/>
      <c r="O135" s="158"/>
      <c r="P135" s="122"/>
    </row>
    <row r="136" s="123" customFormat="true" ht="18.75" hidden="false" customHeight="true" outlineLevel="0" collapsed="false">
      <c r="A136" s="73" t="s">
        <v>129</v>
      </c>
      <c r="B136" s="73" t="n">
        <v>354</v>
      </c>
      <c r="C136" s="46" t="s">
        <v>108</v>
      </c>
      <c r="D136" s="46" t="s">
        <v>78</v>
      </c>
      <c r="E136" s="157" t="s">
        <v>130</v>
      </c>
      <c r="F136" s="46"/>
      <c r="G136" s="49" t="n">
        <f aca="false">G137</f>
        <v>43</v>
      </c>
      <c r="H136" s="49" t="n">
        <f aca="false">H137</f>
        <v>300</v>
      </c>
      <c r="I136" s="49" t="n">
        <f aca="false">I137</f>
        <v>300</v>
      </c>
      <c r="J136" s="158"/>
      <c r="K136" s="158"/>
      <c r="L136" s="158"/>
      <c r="M136" s="158"/>
      <c r="N136" s="158"/>
      <c r="O136" s="158"/>
      <c r="P136" s="122"/>
    </row>
    <row r="137" s="123" customFormat="true" ht="33.75" hidden="false" customHeight="true" outlineLevel="0" collapsed="false">
      <c r="A137" s="54" t="s">
        <v>30</v>
      </c>
      <c r="B137" s="54" t="n">
        <v>354</v>
      </c>
      <c r="C137" s="55" t="s">
        <v>108</v>
      </c>
      <c r="D137" s="55" t="s">
        <v>78</v>
      </c>
      <c r="E137" s="86" t="s">
        <v>130</v>
      </c>
      <c r="F137" s="55" t="s">
        <v>31</v>
      </c>
      <c r="G137" s="57" t="n">
        <v>43</v>
      </c>
      <c r="H137" s="57" t="n">
        <v>300</v>
      </c>
      <c r="I137" s="57" t="n">
        <v>300</v>
      </c>
      <c r="J137" s="158"/>
      <c r="K137" s="158"/>
      <c r="L137" s="158"/>
      <c r="M137" s="158"/>
      <c r="N137" s="158"/>
      <c r="O137" s="158"/>
      <c r="P137" s="122"/>
    </row>
    <row r="138" s="123" customFormat="true" ht="18.75" hidden="false" customHeight="true" outlineLevel="0" collapsed="false">
      <c r="A138" s="117" t="s">
        <v>131</v>
      </c>
      <c r="B138" s="117" t="n">
        <v>354</v>
      </c>
      <c r="C138" s="46" t="s">
        <v>108</v>
      </c>
      <c r="D138" s="46" t="s">
        <v>78</v>
      </c>
      <c r="E138" s="157" t="s">
        <v>132</v>
      </c>
      <c r="F138" s="46"/>
      <c r="G138" s="49" t="n">
        <f aca="false">G139</f>
        <v>1732.19</v>
      </c>
      <c r="H138" s="49" t="n">
        <f aca="false">H139</f>
        <v>957.7</v>
      </c>
      <c r="I138" s="49" t="n">
        <f aca="false">I139</f>
        <v>571.7</v>
      </c>
      <c r="J138" s="158"/>
      <c r="K138" s="158"/>
      <c r="L138" s="158"/>
      <c r="M138" s="158"/>
      <c r="N138" s="158"/>
      <c r="O138" s="158"/>
      <c r="P138" s="122"/>
    </row>
    <row r="139" s="123" customFormat="true" ht="33.75" hidden="false" customHeight="true" outlineLevel="0" collapsed="false">
      <c r="A139" s="54" t="s">
        <v>30</v>
      </c>
      <c r="B139" s="54" t="n">
        <v>354</v>
      </c>
      <c r="C139" s="55" t="s">
        <v>108</v>
      </c>
      <c r="D139" s="55" t="s">
        <v>78</v>
      </c>
      <c r="E139" s="86" t="s">
        <v>132</v>
      </c>
      <c r="F139" s="55" t="s">
        <v>31</v>
      </c>
      <c r="G139" s="57" t="n">
        <v>1732.19</v>
      </c>
      <c r="H139" s="159" t="n">
        <v>957.7</v>
      </c>
      <c r="I139" s="159" t="n">
        <v>571.7</v>
      </c>
      <c r="J139" s="158"/>
      <c r="K139" s="158"/>
      <c r="L139" s="158"/>
      <c r="M139" s="158"/>
      <c r="N139" s="158"/>
      <c r="O139" s="158"/>
      <c r="P139" s="122"/>
    </row>
    <row r="140" s="123" customFormat="true" ht="50.7" hidden="false" customHeight="true" outlineLevel="0" collapsed="false">
      <c r="A140" s="34" t="s">
        <v>133</v>
      </c>
      <c r="B140" s="34" t="n">
        <v>354</v>
      </c>
      <c r="C140" s="35" t="s">
        <v>108</v>
      </c>
      <c r="D140" s="35" t="s">
        <v>78</v>
      </c>
      <c r="E140" s="59" t="s">
        <v>134</v>
      </c>
      <c r="F140" s="35"/>
      <c r="G140" s="38" t="n">
        <v>75</v>
      </c>
      <c r="H140" s="30" t="n">
        <v>0</v>
      </c>
      <c r="I140" s="30" t="n">
        <v>0</v>
      </c>
      <c r="J140" s="158"/>
      <c r="K140" s="158"/>
      <c r="L140" s="158"/>
      <c r="M140" s="158"/>
      <c r="N140" s="158"/>
      <c r="O140" s="158"/>
      <c r="P140" s="122"/>
    </row>
    <row r="141" s="123" customFormat="true" ht="33.75" hidden="false" customHeight="true" outlineLevel="0" collapsed="false">
      <c r="A141" s="54" t="s">
        <v>30</v>
      </c>
      <c r="B141" s="54" t="n">
        <v>354</v>
      </c>
      <c r="C141" s="55" t="s">
        <v>108</v>
      </c>
      <c r="D141" s="55" t="s">
        <v>78</v>
      </c>
      <c r="E141" s="86" t="s">
        <v>134</v>
      </c>
      <c r="F141" s="55" t="s">
        <v>31</v>
      </c>
      <c r="G141" s="57" t="n">
        <v>75</v>
      </c>
      <c r="H141" s="159" t="n">
        <v>0</v>
      </c>
      <c r="I141" s="159" t="n">
        <v>0</v>
      </c>
      <c r="J141" s="158"/>
      <c r="K141" s="158"/>
      <c r="L141" s="158"/>
      <c r="M141" s="158"/>
      <c r="N141" s="158"/>
      <c r="O141" s="158"/>
      <c r="P141" s="122"/>
    </row>
    <row r="142" s="123" customFormat="true" ht="20.1" hidden="false" customHeight="true" outlineLevel="0" collapsed="false">
      <c r="A142" s="54" t="s">
        <v>74</v>
      </c>
      <c r="B142" s="54" t="n">
        <v>354</v>
      </c>
      <c r="C142" s="55" t="s">
        <v>108</v>
      </c>
      <c r="D142" s="55" t="s">
        <v>78</v>
      </c>
      <c r="E142" s="86" t="s">
        <v>135</v>
      </c>
      <c r="F142" s="55"/>
      <c r="G142" s="57" t="n">
        <v>125</v>
      </c>
      <c r="H142" s="159" t="n">
        <v>0</v>
      </c>
      <c r="I142" s="159" t="n">
        <v>0</v>
      </c>
      <c r="J142" s="158"/>
      <c r="K142" s="158"/>
      <c r="L142" s="158"/>
      <c r="M142" s="158"/>
      <c r="N142" s="158"/>
      <c r="O142" s="158"/>
      <c r="P142" s="122"/>
    </row>
    <row r="143" s="123" customFormat="true" ht="25.35" hidden="false" customHeight="true" outlineLevel="0" collapsed="false">
      <c r="A143" s="54" t="s">
        <v>126</v>
      </c>
      <c r="B143" s="54" t="n">
        <v>354</v>
      </c>
      <c r="C143" s="55" t="s">
        <v>108</v>
      </c>
      <c r="D143" s="55" t="s">
        <v>78</v>
      </c>
      <c r="E143" s="86" t="s">
        <v>135</v>
      </c>
      <c r="F143" s="55" t="s">
        <v>39</v>
      </c>
      <c r="G143" s="57" t="n">
        <v>125</v>
      </c>
      <c r="H143" s="159" t="n">
        <v>0</v>
      </c>
      <c r="I143" s="159" t="n">
        <v>0</v>
      </c>
      <c r="J143" s="158"/>
      <c r="K143" s="158"/>
      <c r="L143" s="158"/>
      <c r="M143" s="158"/>
      <c r="N143" s="158"/>
      <c r="O143" s="158"/>
      <c r="P143" s="122"/>
    </row>
    <row r="144" s="134" customFormat="true" ht="22.5" hidden="false" customHeight="true" outlineLevel="0" collapsed="false">
      <c r="A144" s="70" t="s">
        <v>136</v>
      </c>
      <c r="B144" s="70" t="n">
        <v>354</v>
      </c>
      <c r="C144" s="28" t="s">
        <v>50</v>
      </c>
      <c r="D144" s="2"/>
      <c r="E144" s="102"/>
      <c r="F144" s="2"/>
      <c r="G144" s="30" t="n">
        <f aca="false">G145</f>
        <v>0</v>
      </c>
      <c r="H144" s="30" t="n">
        <f aca="false">H145</f>
        <v>5.6</v>
      </c>
      <c r="I144" s="38" t="n">
        <f aca="false">I145+I149</f>
        <v>5.6</v>
      </c>
      <c r="J144" s="160"/>
      <c r="K144" s="160"/>
      <c r="L144" s="160"/>
      <c r="M144" s="160"/>
      <c r="N144" s="160"/>
      <c r="O144" s="160"/>
      <c r="P144" s="133"/>
    </row>
    <row r="145" customFormat="false" ht="16.5" hidden="false" customHeight="true" outlineLevel="0" collapsed="false">
      <c r="A145" s="34" t="s">
        <v>137</v>
      </c>
      <c r="B145" s="34" t="n">
        <v>354</v>
      </c>
      <c r="C145" s="35" t="s">
        <v>50</v>
      </c>
      <c r="D145" s="35" t="s">
        <v>50</v>
      </c>
      <c r="E145" s="59"/>
      <c r="F145" s="35"/>
      <c r="G145" s="38" t="n">
        <f aca="false">G146+G150</f>
        <v>0</v>
      </c>
      <c r="H145" s="38" t="n">
        <f aca="false">H146+H150</f>
        <v>5.6</v>
      </c>
      <c r="I145" s="38" t="n">
        <f aca="false">I146+I150</f>
        <v>5.6</v>
      </c>
    </row>
    <row r="146" customFormat="false" ht="49.5" hidden="false" customHeight="true" outlineLevel="0" collapsed="false">
      <c r="A146" s="63" t="s">
        <v>90</v>
      </c>
      <c r="B146" s="63" t="n">
        <v>354</v>
      </c>
      <c r="C146" s="35" t="s">
        <v>50</v>
      </c>
      <c r="D146" s="35" t="s">
        <v>50</v>
      </c>
      <c r="E146" s="44" t="n">
        <v>300000000</v>
      </c>
      <c r="F146" s="35"/>
      <c r="G146" s="38" t="n">
        <f aca="false">G147</f>
        <v>0</v>
      </c>
      <c r="H146" s="38" t="n">
        <f aca="false">H147</f>
        <v>5.6</v>
      </c>
      <c r="I146" s="38" t="n">
        <f aca="false">I147</f>
        <v>0</v>
      </c>
    </row>
    <row r="147" customFormat="false" ht="16.5" hidden="false" customHeight="true" outlineLevel="0" collapsed="false">
      <c r="A147" s="34" t="s">
        <v>138</v>
      </c>
      <c r="B147" s="34" t="n">
        <v>354</v>
      </c>
      <c r="C147" s="35" t="s">
        <v>50</v>
      </c>
      <c r="D147" s="35" t="s">
        <v>50</v>
      </c>
      <c r="E147" s="44" t="n">
        <v>300500000</v>
      </c>
      <c r="F147" s="35"/>
      <c r="G147" s="38" t="n">
        <f aca="false">G148</f>
        <v>0</v>
      </c>
      <c r="H147" s="38" t="n">
        <f aca="false">H148</f>
        <v>5.6</v>
      </c>
      <c r="I147" s="38" t="n">
        <f aca="false">I148</f>
        <v>0</v>
      </c>
    </row>
    <row r="148" s="163" customFormat="true" ht="16.5" hidden="false" customHeight="true" outlineLevel="0" collapsed="false">
      <c r="A148" s="135" t="s">
        <v>139</v>
      </c>
      <c r="B148" s="135" t="n">
        <v>354</v>
      </c>
      <c r="C148" s="136" t="s">
        <v>50</v>
      </c>
      <c r="D148" s="136" t="s">
        <v>50</v>
      </c>
      <c r="E148" s="161" t="n">
        <v>300525090</v>
      </c>
      <c r="F148" s="136"/>
      <c r="G148" s="138" t="n">
        <f aca="false">G149</f>
        <v>0</v>
      </c>
      <c r="H148" s="138" t="n">
        <f aca="false">H149</f>
        <v>5.6</v>
      </c>
      <c r="I148" s="138" t="n">
        <f aca="false">I149</f>
        <v>0</v>
      </c>
      <c r="J148" s="139"/>
      <c r="K148" s="139"/>
      <c r="L148" s="139"/>
      <c r="M148" s="139"/>
      <c r="N148" s="139"/>
      <c r="O148" s="139"/>
      <c r="P148" s="162"/>
    </row>
    <row r="149" s="61" customFormat="true" ht="36.75" hidden="false" customHeight="true" outlineLevel="0" collapsed="false">
      <c r="A149" s="54" t="s">
        <v>30</v>
      </c>
      <c r="B149" s="54" t="n">
        <v>354</v>
      </c>
      <c r="C149" s="55" t="s">
        <v>50</v>
      </c>
      <c r="D149" s="55" t="s">
        <v>50</v>
      </c>
      <c r="E149" s="56" t="n">
        <v>300525090</v>
      </c>
      <c r="F149" s="55" t="s">
        <v>31</v>
      </c>
      <c r="G149" s="155" t="n">
        <v>0</v>
      </c>
      <c r="H149" s="155" t="n">
        <v>5.6</v>
      </c>
      <c r="I149" s="155" t="n">
        <v>0</v>
      </c>
      <c r="J149" s="23"/>
      <c r="K149" s="23"/>
      <c r="L149" s="23"/>
      <c r="M149" s="23"/>
      <c r="N149" s="23"/>
      <c r="O149" s="23"/>
      <c r="P149" s="60"/>
    </row>
    <row r="150" customFormat="false" ht="16.5" hidden="false" customHeight="true" outlineLevel="0" collapsed="false">
      <c r="A150" s="85" t="s">
        <v>18</v>
      </c>
      <c r="B150" s="85" t="n">
        <v>354</v>
      </c>
      <c r="C150" s="35" t="s">
        <v>50</v>
      </c>
      <c r="D150" s="35" t="s">
        <v>50</v>
      </c>
      <c r="E150" s="59" t="s">
        <v>19</v>
      </c>
      <c r="F150" s="35"/>
      <c r="G150" s="38" t="n">
        <f aca="false">G151</f>
        <v>0</v>
      </c>
      <c r="H150" s="38" t="n">
        <f aca="false">H151</f>
        <v>0</v>
      </c>
      <c r="I150" s="38" t="n">
        <f aca="false">I151</f>
        <v>5.6</v>
      </c>
    </row>
    <row r="151" customFormat="false" ht="17.25" hidden="false" customHeight="true" outlineLevel="0" collapsed="false">
      <c r="A151" s="34" t="s">
        <v>57</v>
      </c>
      <c r="B151" s="34" t="n">
        <v>354</v>
      </c>
      <c r="C151" s="35" t="s">
        <v>50</v>
      </c>
      <c r="D151" s="35" t="s">
        <v>50</v>
      </c>
      <c r="E151" s="59" t="s">
        <v>58</v>
      </c>
      <c r="F151" s="35"/>
      <c r="G151" s="38" t="n">
        <f aca="false">G152</f>
        <v>0</v>
      </c>
      <c r="H151" s="38" t="n">
        <f aca="false">H152</f>
        <v>0</v>
      </c>
      <c r="I151" s="38" t="n">
        <f aca="false">I152</f>
        <v>5.6</v>
      </c>
    </row>
    <row r="152" s="163" customFormat="true" ht="19.5" hidden="false" customHeight="true" outlineLevel="0" collapsed="false">
      <c r="A152" s="135" t="s">
        <v>139</v>
      </c>
      <c r="B152" s="135" t="n">
        <v>354</v>
      </c>
      <c r="C152" s="136" t="s">
        <v>50</v>
      </c>
      <c r="D152" s="136" t="s">
        <v>50</v>
      </c>
      <c r="E152" s="164" t="s">
        <v>140</v>
      </c>
      <c r="F152" s="136"/>
      <c r="G152" s="138" t="n">
        <f aca="false">G153</f>
        <v>0</v>
      </c>
      <c r="H152" s="138" t="n">
        <f aca="false">H153</f>
        <v>0</v>
      </c>
      <c r="I152" s="138" t="n">
        <f aca="false">I153</f>
        <v>5.6</v>
      </c>
      <c r="J152" s="139"/>
      <c r="K152" s="139"/>
      <c r="L152" s="139"/>
      <c r="M152" s="139"/>
      <c r="N152" s="139"/>
      <c r="O152" s="139"/>
      <c r="P152" s="162"/>
    </row>
    <row r="153" customFormat="false" ht="34.5" hidden="false" customHeight="true" outlineLevel="0" collapsed="false">
      <c r="A153" s="54" t="s">
        <v>30</v>
      </c>
      <c r="B153" s="54" t="n">
        <v>354</v>
      </c>
      <c r="C153" s="55" t="s">
        <v>50</v>
      </c>
      <c r="D153" s="55" t="s">
        <v>50</v>
      </c>
      <c r="E153" s="86" t="s">
        <v>140</v>
      </c>
      <c r="F153" s="55" t="s">
        <v>31</v>
      </c>
      <c r="G153" s="57" t="n">
        <v>0</v>
      </c>
      <c r="H153" s="57" t="n">
        <v>0</v>
      </c>
      <c r="I153" s="57" t="n">
        <v>5.6</v>
      </c>
    </row>
    <row r="154" s="69" customFormat="true" ht="17.25" hidden="false" customHeight="true" outlineLevel="0" collapsed="false">
      <c r="A154" s="70" t="s">
        <v>141</v>
      </c>
      <c r="B154" s="70" t="n">
        <v>354</v>
      </c>
      <c r="C154" s="28" t="s">
        <v>142</v>
      </c>
      <c r="D154" s="2"/>
      <c r="E154" s="102"/>
      <c r="F154" s="2"/>
      <c r="G154" s="30" t="n">
        <f aca="false">G155</f>
        <v>10135.9</v>
      </c>
      <c r="H154" s="30" t="n">
        <f aca="false">H155</f>
        <v>9074.9</v>
      </c>
      <c r="I154" s="30" t="n">
        <f aca="false">I155</f>
        <v>9074.9</v>
      </c>
      <c r="J154" s="31"/>
      <c r="K154" s="31"/>
      <c r="L154" s="31"/>
      <c r="M154" s="31"/>
      <c r="N154" s="31"/>
      <c r="O154" s="31"/>
      <c r="P154" s="68"/>
    </row>
    <row r="155" s="61" customFormat="true" ht="14.45" hidden="false" customHeight="true" outlineLevel="0" collapsed="false">
      <c r="A155" s="34" t="s">
        <v>143</v>
      </c>
      <c r="B155" s="34" t="n">
        <v>354</v>
      </c>
      <c r="C155" s="35" t="s">
        <v>142</v>
      </c>
      <c r="D155" s="165" t="s">
        <v>15</v>
      </c>
      <c r="E155" s="59"/>
      <c r="F155" s="35"/>
      <c r="G155" s="38" t="n">
        <f aca="false">G156</f>
        <v>10135.9</v>
      </c>
      <c r="H155" s="38" t="n">
        <f aca="false">H156</f>
        <v>9074.9</v>
      </c>
      <c r="I155" s="38" t="n">
        <f aca="false">I156</f>
        <v>9074.9</v>
      </c>
      <c r="J155" s="23"/>
      <c r="K155" s="23"/>
      <c r="L155" s="23"/>
      <c r="M155" s="23"/>
      <c r="N155" s="23"/>
      <c r="O155" s="23"/>
      <c r="P155" s="60"/>
    </row>
    <row r="156" s="61" customFormat="true" ht="14.45" hidden="false" customHeight="true" outlineLevel="0" collapsed="false">
      <c r="A156" s="85" t="s">
        <v>18</v>
      </c>
      <c r="B156" s="85" t="n">
        <v>354</v>
      </c>
      <c r="C156" s="35" t="s">
        <v>142</v>
      </c>
      <c r="D156" s="35" t="s">
        <v>15</v>
      </c>
      <c r="E156" s="59" t="s">
        <v>19</v>
      </c>
      <c r="F156" s="35"/>
      <c r="G156" s="38" t="n">
        <f aca="false">G157</f>
        <v>10135.9</v>
      </c>
      <c r="H156" s="38" t="n">
        <f aca="false">H157</f>
        <v>9074.9</v>
      </c>
      <c r="I156" s="38" t="n">
        <f aca="false">I157</f>
        <v>9074.9</v>
      </c>
      <c r="J156" s="23"/>
      <c r="K156" s="23"/>
      <c r="L156" s="23"/>
      <c r="M156" s="23"/>
      <c r="N156" s="23"/>
      <c r="O156" s="23"/>
      <c r="P156" s="60"/>
    </row>
    <row r="157" s="61" customFormat="true" ht="18" hidden="false" customHeight="true" outlineLevel="0" collapsed="false">
      <c r="A157" s="34" t="s">
        <v>57</v>
      </c>
      <c r="B157" s="34" t="n">
        <v>354</v>
      </c>
      <c r="C157" s="35" t="s">
        <v>142</v>
      </c>
      <c r="D157" s="35" t="s">
        <v>15</v>
      </c>
      <c r="E157" s="59" t="s">
        <v>58</v>
      </c>
      <c r="F157" s="35"/>
      <c r="G157" s="38" t="n">
        <v>10135.9</v>
      </c>
      <c r="H157" s="38" t="n">
        <f aca="false">H158+H161</f>
        <v>9074.9</v>
      </c>
      <c r="I157" s="38" t="n">
        <f aca="false">I158+I161</f>
        <v>9074.9</v>
      </c>
      <c r="J157" s="155"/>
      <c r="K157" s="155"/>
      <c r="L157" s="155"/>
      <c r="M157" s="4"/>
      <c r="N157" s="4"/>
      <c r="O157" s="4"/>
      <c r="P157" s="60"/>
    </row>
    <row r="158" s="61" customFormat="true" ht="34.5" hidden="false" customHeight="true" outlineLevel="0" collapsed="false">
      <c r="A158" s="34" t="s">
        <v>144</v>
      </c>
      <c r="B158" s="34" t="n">
        <v>354</v>
      </c>
      <c r="C158" s="35" t="s">
        <v>142</v>
      </c>
      <c r="D158" s="35" t="s">
        <v>15</v>
      </c>
      <c r="E158" s="59" t="s">
        <v>145</v>
      </c>
      <c r="F158" s="35"/>
      <c r="G158" s="38" t="n">
        <f aca="false">G159</f>
        <v>9071.9</v>
      </c>
      <c r="H158" s="38" t="n">
        <f aca="false">H159</f>
        <v>9071.9</v>
      </c>
      <c r="I158" s="38" t="n">
        <f aca="false">I159</f>
        <v>9071.9</v>
      </c>
      <c r="J158" s="155"/>
      <c r="K158" s="155"/>
      <c r="L158" s="155"/>
      <c r="M158" s="4"/>
      <c r="N158" s="4"/>
      <c r="O158" s="4"/>
      <c r="P158" s="60"/>
    </row>
    <row r="159" s="141" customFormat="true" ht="19.5" hidden="false" customHeight="true" outlineLevel="0" collapsed="false">
      <c r="A159" s="135" t="s">
        <v>146</v>
      </c>
      <c r="B159" s="135" t="n">
        <v>354</v>
      </c>
      <c r="C159" s="136" t="s">
        <v>142</v>
      </c>
      <c r="D159" s="136" t="s">
        <v>15</v>
      </c>
      <c r="E159" s="164" t="s">
        <v>147</v>
      </c>
      <c r="F159" s="136"/>
      <c r="G159" s="138" t="n">
        <f aca="false">G160</f>
        <v>9071.9</v>
      </c>
      <c r="H159" s="138" t="n">
        <f aca="false">H160</f>
        <v>9071.9</v>
      </c>
      <c r="I159" s="138" t="n">
        <f aca="false">I160</f>
        <v>9071.9</v>
      </c>
      <c r="J159" s="166"/>
      <c r="K159" s="166"/>
      <c r="L159" s="166"/>
      <c r="M159" s="139"/>
      <c r="N159" s="139"/>
      <c r="O159" s="139"/>
      <c r="P159" s="140"/>
    </row>
    <row r="160" s="61" customFormat="true" ht="18" hidden="false" customHeight="true" outlineLevel="0" collapsed="false">
      <c r="A160" s="54" t="s">
        <v>148</v>
      </c>
      <c r="B160" s="54" t="n">
        <v>354</v>
      </c>
      <c r="C160" s="55" t="s">
        <v>142</v>
      </c>
      <c r="D160" s="55" t="s">
        <v>15</v>
      </c>
      <c r="E160" s="86" t="s">
        <v>147</v>
      </c>
      <c r="F160" s="55" t="s">
        <v>149</v>
      </c>
      <c r="G160" s="57" t="n">
        <v>9071.9</v>
      </c>
      <c r="H160" s="57" t="n">
        <v>9071.9</v>
      </c>
      <c r="I160" s="57" t="n">
        <v>9071.9</v>
      </c>
      <c r="J160" s="155"/>
      <c r="K160" s="155"/>
      <c r="L160" s="155"/>
      <c r="M160" s="4"/>
      <c r="N160" s="4"/>
      <c r="O160" s="4"/>
      <c r="P160" s="60"/>
    </row>
    <row r="161" s="113" customFormat="true" ht="18" hidden="false" customHeight="true" outlineLevel="0" collapsed="false">
      <c r="A161" s="167" t="s">
        <v>150</v>
      </c>
      <c r="B161" s="167" t="n">
        <v>354</v>
      </c>
      <c r="C161" s="168" t="s">
        <v>142</v>
      </c>
      <c r="D161" s="168" t="s">
        <v>15</v>
      </c>
      <c r="E161" s="169" t="s">
        <v>151</v>
      </c>
      <c r="F161" s="168"/>
      <c r="G161" s="170" t="n">
        <f aca="false">G162</f>
        <v>0</v>
      </c>
      <c r="H161" s="170" t="n">
        <f aca="false">H162</f>
        <v>3</v>
      </c>
      <c r="I161" s="170" t="n">
        <f aca="false">I162</f>
        <v>3</v>
      </c>
      <c r="J161" s="171"/>
      <c r="K161" s="171"/>
      <c r="L161" s="171"/>
      <c r="M161" s="172"/>
      <c r="N161" s="172"/>
      <c r="O161" s="172"/>
      <c r="P161" s="112"/>
    </row>
    <row r="162" s="61" customFormat="true" ht="33" hidden="false" customHeight="true" outlineLevel="0" collapsed="false">
      <c r="A162" s="54" t="s">
        <v>30</v>
      </c>
      <c r="B162" s="54" t="n">
        <v>354</v>
      </c>
      <c r="C162" s="55" t="s">
        <v>142</v>
      </c>
      <c r="D162" s="55" t="s">
        <v>15</v>
      </c>
      <c r="E162" s="86" t="s">
        <v>151</v>
      </c>
      <c r="F162" s="55" t="s">
        <v>31</v>
      </c>
      <c r="G162" s="57" t="n">
        <v>0</v>
      </c>
      <c r="H162" s="57" t="n">
        <v>3</v>
      </c>
      <c r="I162" s="57" t="n">
        <v>3</v>
      </c>
      <c r="J162" s="155"/>
      <c r="K162" s="155"/>
      <c r="L162" s="155"/>
      <c r="M162" s="4"/>
      <c r="N162" s="4"/>
      <c r="O162" s="4"/>
      <c r="P162" s="60"/>
    </row>
    <row r="163" s="61" customFormat="true" ht="49.95" hidden="false" customHeight="true" outlineLevel="0" collapsed="false">
      <c r="A163" s="173" t="s">
        <v>152</v>
      </c>
      <c r="B163" s="174" t="n">
        <v>354</v>
      </c>
      <c r="C163" s="55" t="s">
        <v>142</v>
      </c>
      <c r="D163" s="55" t="s">
        <v>15</v>
      </c>
      <c r="E163" s="86" t="s">
        <v>153</v>
      </c>
      <c r="F163" s="55"/>
      <c r="G163" s="57" t="n">
        <v>1064</v>
      </c>
      <c r="H163" s="57" t="n">
        <v>0</v>
      </c>
      <c r="I163" s="57" t="n">
        <v>0</v>
      </c>
      <c r="J163" s="155"/>
      <c r="K163" s="155"/>
      <c r="L163" s="155"/>
      <c r="M163" s="4"/>
      <c r="N163" s="4"/>
      <c r="O163" s="4"/>
      <c r="P163" s="60"/>
    </row>
    <row r="164" s="61" customFormat="true" ht="19.4" hidden="false" customHeight="true" outlineLevel="0" collapsed="false">
      <c r="A164" s="54" t="s">
        <v>148</v>
      </c>
      <c r="B164" s="54" t="n">
        <v>354</v>
      </c>
      <c r="C164" s="55" t="s">
        <v>142</v>
      </c>
      <c r="D164" s="55" t="s">
        <v>15</v>
      </c>
      <c r="E164" s="86" t="s">
        <v>153</v>
      </c>
      <c r="F164" s="55" t="s">
        <v>149</v>
      </c>
      <c r="G164" s="57" t="n">
        <v>1064</v>
      </c>
      <c r="H164" s="57" t="n">
        <v>0</v>
      </c>
      <c r="I164" s="57" t="n">
        <v>0</v>
      </c>
      <c r="J164" s="155"/>
      <c r="K164" s="155"/>
      <c r="L164" s="155"/>
      <c r="M164" s="4"/>
      <c r="N164" s="4"/>
      <c r="O164" s="4"/>
      <c r="P164" s="60"/>
    </row>
    <row r="165" s="84" customFormat="true" ht="16.5" hidden="false" customHeight="true" outlineLevel="0" collapsed="false">
      <c r="A165" s="70" t="s">
        <v>154</v>
      </c>
      <c r="B165" s="70" t="n">
        <v>354</v>
      </c>
      <c r="C165" s="28" t="s">
        <v>82</v>
      </c>
      <c r="D165" s="2"/>
      <c r="E165" s="29"/>
      <c r="F165" s="28"/>
      <c r="G165" s="30" t="n">
        <f aca="false">G166</f>
        <v>591.6</v>
      </c>
      <c r="H165" s="30" t="n">
        <f aca="false">H166</f>
        <v>591.6</v>
      </c>
      <c r="I165" s="30" t="n">
        <f aca="false">I166</f>
        <v>591.6</v>
      </c>
      <c r="J165" s="31"/>
      <c r="K165" s="31"/>
      <c r="L165" s="31"/>
      <c r="M165" s="31"/>
      <c r="N165" s="31"/>
      <c r="O165" s="31"/>
      <c r="P165" s="83"/>
    </row>
    <row r="166" s="176" customFormat="true" ht="14.45" hidden="false" customHeight="true" outlineLevel="0" collapsed="false">
      <c r="A166" s="34" t="s">
        <v>155</v>
      </c>
      <c r="B166" s="34" t="n">
        <v>354</v>
      </c>
      <c r="C166" s="35" t="s">
        <v>82</v>
      </c>
      <c r="D166" s="35" t="s">
        <v>15</v>
      </c>
      <c r="E166" s="59"/>
      <c r="F166" s="35"/>
      <c r="G166" s="38" t="n">
        <f aca="false">G167</f>
        <v>591.6</v>
      </c>
      <c r="H166" s="38" t="n">
        <f aca="false">H167</f>
        <v>591.6</v>
      </c>
      <c r="I166" s="38" t="n">
        <f aca="false">I167</f>
        <v>591.6</v>
      </c>
      <c r="J166" s="23"/>
      <c r="K166" s="23"/>
      <c r="L166" s="23"/>
      <c r="M166" s="23"/>
      <c r="N166" s="23"/>
      <c r="O166" s="23"/>
      <c r="P166" s="175"/>
    </row>
    <row r="167" s="176" customFormat="true" ht="14.45" hidden="false" customHeight="true" outlineLevel="0" collapsed="false">
      <c r="A167" s="34" t="s">
        <v>18</v>
      </c>
      <c r="B167" s="34" t="n">
        <v>354</v>
      </c>
      <c r="C167" s="35" t="s">
        <v>82</v>
      </c>
      <c r="D167" s="35" t="s">
        <v>15</v>
      </c>
      <c r="E167" s="59" t="s">
        <v>19</v>
      </c>
      <c r="F167" s="35"/>
      <c r="G167" s="38" t="n">
        <f aca="false">G168</f>
        <v>591.6</v>
      </c>
      <c r="H167" s="38" t="n">
        <f aca="false">H168</f>
        <v>591.6</v>
      </c>
      <c r="I167" s="38" t="n">
        <f aca="false">I168</f>
        <v>591.6</v>
      </c>
      <c r="J167" s="23"/>
      <c r="K167" s="23"/>
      <c r="L167" s="23"/>
      <c r="M167" s="23"/>
      <c r="N167" s="23"/>
      <c r="O167" s="23"/>
      <c r="P167" s="175"/>
    </row>
    <row r="168" s="176" customFormat="true" ht="14.45" hidden="false" customHeight="true" outlineLevel="0" collapsed="false">
      <c r="A168" s="34" t="s">
        <v>57</v>
      </c>
      <c r="B168" s="34" t="n">
        <v>354</v>
      </c>
      <c r="C168" s="35" t="s">
        <v>82</v>
      </c>
      <c r="D168" s="35" t="s">
        <v>15</v>
      </c>
      <c r="E168" s="59" t="s">
        <v>58</v>
      </c>
      <c r="F168" s="35"/>
      <c r="G168" s="38" t="n">
        <f aca="false">G169</f>
        <v>591.6</v>
      </c>
      <c r="H168" s="38" t="n">
        <f aca="false">H169</f>
        <v>591.6</v>
      </c>
      <c r="I168" s="38" t="n">
        <f aca="false">I169</f>
        <v>591.6</v>
      </c>
      <c r="J168" s="23"/>
      <c r="K168" s="23"/>
      <c r="L168" s="23"/>
      <c r="M168" s="23"/>
      <c r="N168" s="23"/>
      <c r="O168" s="23"/>
      <c r="P168" s="175"/>
    </row>
    <row r="169" s="176" customFormat="true" ht="14.45" hidden="false" customHeight="true" outlineLevel="0" collapsed="false">
      <c r="A169" s="177" t="s">
        <v>156</v>
      </c>
      <c r="B169" s="178" t="n">
        <v>354</v>
      </c>
      <c r="C169" s="35" t="s">
        <v>82</v>
      </c>
      <c r="D169" s="35" t="s">
        <v>15</v>
      </c>
      <c r="E169" s="59" t="s">
        <v>157</v>
      </c>
      <c r="F169" s="35"/>
      <c r="G169" s="38" t="n">
        <f aca="false">G170</f>
        <v>591.6</v>
      </c>
      <c r="H169" s="38" t="n">
        <f aca="false">H170</f>
        <v>591.6</v>
      </c>
      <c r="I169" s="38" t="n">
        <f aca="false">I170</f>
        <v>591.6</v>
      </c>
      <c r="J169" s="23"/>
      <c r="K169" s="23"/>
      <c r="L169" s="23"/>
      <c r="M169" s="23"/>
      <c r="N169" s="23"/>
      <c r="O169" s="23"/>
      <c r="P169" s="175"/>
    </row>
    <row r="170" s="84" customFormat="true" ht="48.75" hidden="false" customHeight="true" outlineLevel="0" collapsed="false">
      <c r="A170" s="80" t="s">
        <v>158</v>
      </c>
      <c r="B170" s="80" t="n">
        <v>354</v>
      </c>
      <c r="C170" s="65" t="s">
        <v>82</v>
      </c>
      <c r="D170" s="65" t="s">
        <v>15</v>
      </c>
      <c r="E170" s="66" t="n">
        <v>2050082100</v>
      </c>
      <c r="F170" s="65"/>
      <c r="G170" s="67" t="n">
        <f aca="false">G171</f>
        <v>591.6</v>
      </c>
      <c r="H170" s="67" t="n">
        <f aca="false">H171</f>
        <v>591.6</v>
      </c>
      <c r="I170" s="67" t="n">
        <f aca="false">I171</f>
        <v>591.6</v>
      </c>
      <c r="J170" s="31"/>
      <c r="K170" s="31"/>
      <c r="L170" s="31"/>
      <c r="M170" s="31"/>
      <c r="N170" s="31"/>
      <c r="O170" s="31"/>
      <c r="P170" s="83"/>
    </row>
    <row r="171" customFormat="false" ht="16.5" hidden="false" customHeight="true" outlineLevel="0" collapsed="false">
      <c r="A171" s="54" t="s">
        <v>159</v>
      </c>
      <c r="B171" s="54" t="n">
        <v>354</v>
      </c>
      <c r="C171" s="55" t="s">
        <v>82</v>
      </c>
      <c r="D171" s="55" t="s">
        <v>15</v>
      </c>
      <c r="E171" s="56" t="n">
        <v>2050082100</v>
      </c>
      <c r="F171" s="55" t="s">
        <v>160</v>
      </c>
      <c r="G171" s="57" t="n">
        <v>591.6</v>
      </c>
      <c r="H171" s="57" t="n">
        <v>591.6</v>
      </c>
      <c r="I171" s="57" t="n">
        <v>591.6</v>
      </c>
      <c r="J171" s="150"/>
      <c r="K171" s="150"/>
      <c r="L171" s="150"/>
      <c r="M171" s="23"/>
      <c r="N171" s="23"/>
      <c r="O171" s="23"/>
    </row>
    <row r="172" s="84" customFormat="true" ht="15.75" hidden="false" customHeight="true" outlineLevel="0" collapsed="false">
      <c r="A172" s="70" t="s">
        <v>161</v>
      </c>
      <c r="B172" s="70" t="n">
        <v>354</v>
      </c>
      <c r="C172" s="28" t="s">
        <v>56</v>
      </c>
      <c r="D172" s="2"/>
      <c r="E172" s="102"/>
      <c r="F172" s="2"/>
      <c r="G172" s="30" t="n">
        <f aca="false">G173</f>
        <v>485</v>
      </c>
      <c r="H172" s="30" t="n">
        <f aca="false">H173</f>
        <v>20.2</v>
      </c>
      <c r="I172" s="30" t="n">
        <f aca="false">I173</f>
        <v>20.2</v>
      </c>
      <c r="J172" s="179"/>
      <c r="K172" s="82"/>
      <c r="L172" s="82"/>
      <c r="M172" s="82"/>
      <c r="N172" s="82"/>
      <c r="O172" s="82"/>
    </row>
    <row r="173" s="176" customFormat="true" ht="34.3" hidden="false" customHeight="true" outlineLevel="0" collapsed="false">
      <c r="A173" s="180" t="s">
        <v>162</v>
      </c>
      <c r="B173" s="181" t="n">
        <v>354</v>
      </c>
      <c r="C173" s="35" t="s">
        <v>56</v>
      </c>
      <c r="D173" s="35" t="s">
        <v>15</v>
      </c>
      <c r="E173" s="59"/>
      <c r="G173" s="38" t="n">
        <f aca="false">G174+G178</f>
        <v>485</v>
      </c>
      <c r="H173" s="38" t="n">
        <f aca="false">H174+H178</f>
        <v>20.2</v>
      </c>
      <c r="I173" s="38" t="n">
        <f aca="false">I174+I178</f>
        <v>20.2</v>
      </c>
    </row>
    <row r="174" s="185" customFormat="true" ht="49.5" hidden="false" customHeight="true" outlineLevel="0" collapsed="false">
      <c r="A174" s="182" t="s">
        <v>90</v>
      </c>
      <c r="B174" s="182" t="n">
        <v>354</v>
      </c>
      <c r="C174" s="183" t="s">
        <v>56</v>
      </c>
      <c r="D174" s="183" t="s">
        <v>15</v>
      </c>
      <c r="E174" s="184" t="n">
        <v>300000000</v>
      </c>
      <c r="G174" s="186" t="n">
        <f aca="false">G175</f>
        <v>0</v>
      </c>
      <c r="H174" s="186" t="n">
        <f aca="false">H175</f>
        <v>20.2</v>
      </c>
      <c r="I174" s="186" t="n">
        <f aca="false">I175</f>
        <v>0</v>
      </c>
      <c r="J174" s="187"/>
      <c r="K174" s="187"/>
      <c r="L174" s="187"/>
    </row>
    <row r="175" s="176" customFormat="true" ht="33" hidden="false" customHeight="true" outlineLevel="0" collapsed="false">
      <c r="A175" s="181" t="s">
        <v>163</v>
      </c>
      <c r="B175" s="181" t="n">
        <v>354</v>
      </c>
      <c r="C175" s="35" t="s">
        <v>56</v>
      </c>
      <c r="D175" s="35" t="s">
        <v>15</v>
      </c>
      <c r="E175" s="44" t="n">
        <v>300300000</v>
      </c>
      <c r="G175" s="38" t="n">
        <f aca="false">G176</f>
        <v>0</v>
      </c>
      <c r="H175" s="38" t="n">
        <f aca="false">H176</f>
        <v>20.2</v>
      </c>
      <c r="I175" s="38" t="n">
        <f aca="false">I176</f>
        <v>0</v>
      </c>
      <c r="J175" s="188"/>
      <c r="K175" s="188"/>
      <c r="L175" s="188"/>
    </row>
    <row r="176" s="189" customFormat="true" ht="16.5" hidden="false" customHeight="true" outlineLevel="0" collapsed="false">
      <c r="A176" s="135" t="s">
        <v>164</v>
      </c>
      <c r="B176" s="135" t="n">
        <v>354</v>
      </c>
      <c r="C176" s="136" t="s">
        <v>56</v>
      </c>
      <c r="D176" s="136" t="s">
        <v>15</v>
      </c>
      <c r="E176" s="161" t="n">
        <v>300325100</v>
      </c>
      <c r="G176" s="138" t="n">
        <f aca="false">G177</f>
        <v>0</v>
      </c>
      <c r="H176" s="138" t="n">
        <f aca="false">H177</f>
        <v>20.2</v>
      </c>
      <c r="I176" s="138" t="n">
        <f aca="false">I177</f>
        <v>0</v>
      </c>
      <c r="J176" s="190"/>
      <c r="K176" s="190"/>
      <c r="L176" s="190"/>
    </row>
    <row r="177" s="78" customFormat="true" ht="33" hidden="false" customHeight="true" outlineLevel="0" collapsed="false">
      <c r="A177" s="191" t="s">
        <v>30</v>
      </c>
      <c r="B177" s="191" t="n">
        <v>354</v>
      </c>
      <c r="C177" s="105" t="s">
        <v>56</v>
      </c>
      <c r="D177" s="105" t="s">
        <v>15</v>
      </c>
      <c r="E177" s="192" t="n">
        <v>300325100</v>
      </c>
      <c r="F177" s="105" t="s">
        <v>31</v>
      </c>
      <c r="G177" s="57" t="n">
        <v>0</v>
      </c>
      <c r="H177" s="57" t="n">
        <v>20.2</v>
      </c>
      <c r="I177" s="57" t="n">
        <v>0</v>
      </c>
      <c r="J177" s="193"/>
      <c r="K177" s="193"/>
      <c r="L177" s="193"/>
    </row>
    <row r="178" s="78" customFormat="true" ht="16.5" hidden="false" customHeight="true" outlineLevel="0" collapsed="false">
      <c r="A178" s="34" t="s">
        <v>18</v>
      </c>
      <c r="B178" s="34" t="n">
        <v>354</v>
      </c>
      <c r="C178" s="35" t="s">
        <v>56</v>
      </c>
      <c r="D178" s="35" t="s">
        <v>15</v>
      </c>
      <c r="E178" s="59" t="s">
        <v>19</v>
      </c>
      <c r="F178" s="176"/>
      <c r="G178" s="38" t="n">
        <f aca="false">G179</f>
        <v>485</v>
      </c>
      <c r="H178" s="38" t="n">
        <f aca="false">H179</f>
        <v>0</v>
      </c>
      <c r="I178" s="38" t="n">
        <f aca="false">I179</f>
        <v>20.2</v>
      </c>
      <c r="J178" s="193"/>
      <c r="K178" s="193"/>
      <c r="L178" s="193"/>
    </row>
    <row r="179" s="78" customFormat="true" ht="16.5" hidden="false" customHeight="true" outlineLevel="0" collapsed="false">
      <c r="A179" s="34" t="s">
        <v>57</v>
      </c>
      <c r="B179" s="34" t="n">
        <v>354</v>
      </c>
      <c r="C179" s="35" t="s">
        <v>56</v>
      </c>
      <c r="D179" s="35" t="s">
        <v>15</v>
      </c>
      <c r="E179" s="59" t="s">
        <v>58</v>
      </c>
      <c r="F179" s="176"/>
      <c r="G179" s="38" t="n">
        <v>485</v>
      </c>
      <c r="H179" s="38" t="n">
        <f aca="false">H180</f>
        <v>0</v>
      </c>
      <c r="I179" s="38" t="n">
        <f aca="false">I180</f>
        <v>20.2</v>
      </c>
      <c r="J179" s="193"/>
      <c r="K179" s="193"/>
      <c r="L179" s="193"/>
    </row>
    <row r="180" s="194" customFormat="true" ht="16.5" hidden="false" customHeight="true" outlineLevel="0" collapsed="false">
      <c r="A180" s="167" t="s">
        <v>164</v>
      </c>
      <c r="B180" s="167" t="n">
        <v>354</v>
      </c>
      <c r="C180" s="168" t="s">
        <v>56</v>
      </c>
      <c r="D180" s="168" t="s">
        <v>15</v>
      </c>
      <c r="E180" s="169" t="s">
        <v>165</v>
      </c>
      <c r="G180" s="170" t="n">
        <f aca="false">G181</f>
        <v>0</v>
      </c>
      <c r="H180" s="170" t="n">
        <f aca="false">H181</f>
        <v>0</v>
      </c>
      <c r="I180" s="170" t="n">
        <f aca="false">I181</f>
        <v>20.2</v>
      </c>
      <c r="J180" s="195"/>
      <c r="K180" s="195"/>
      <c r="L180" s="195"/>
    </row>
    <row r="181" s="78" customFormat="true" ht="34.5" hidden="false" customHeight="true" outlineLevel="0" collapsed="false">
      <c r="A181" s="191" t="s">
        <v>30</v>
      </c>
      <c r="B181" s="191" t="n">
        <v>354</v>
      </c>
      <c r="C181" s="105" t="s">
        <v>56</v>
      </c>
      <c r="D181" s="105" t="s">
        <v>15</v>
      </c>
      <c r="E181" s="86" t="s">
        <v>165</v>
      </c>
      <c r="F181" s="105" t="s">
        <v>31</v>
      </c>
      <c r="G181" s="114" t="n">
        <v>0</v>
      </c>
      <c r="H181" s="114" t="n">
        <v>0</v>
      </c>
      <c r="I181" s="114" t="n">
        <v>20.2</v>
      </c>
    </row>
    <row r="182" s="176" customFormat="true" ht="12.75" hidden="false" customHeight="true" outlineLevel="0" collapsed="false">
      <c r="A182" s="95" t="s">
        <v>166</v>
      </c>
      <c r="B182" s="95" t="n">
        <v>354</v>
      </c>
      <c r="C182" s="103" t="s">
        <v>56</v>
      </c>
      <c r="D182" s="103" t="s">
        <v>15</v>
      </c>
      <c r="E182" s="59" t="s">
        <v>167</v>
      </c>
      <c r="F182" s="103"/>
      <c r="G182" s="106" t="n">
        <v>485</v>
      </c>
      <c r="H182" s="106" t="n">
        <v>0</v>
      </c>
      <c r="I182" s="106" t="n">
        <v>0</v>
      </c>
    </row>
    <row r="183" s="78" customFormat="true" ht="34.5" hidden="false" customHeight="true" outlineLevel="0" collapsed="false">
      <c r="A183" s="191" t="s">
        <v>30</v>
      </c>
      <c r="B183" s="191" t="n">
        <v>354</v>
      </c>
      <c r="C183" s="105" t="s">
        <v>56</v>
      </c>
      <c r="D183" s="105" t="s">
        <v>15</v>
      </c>
      <c r="E183" s="86" t="s">
        <v>167</v>
      </c>
      <c r="F183" s="105" t="s">
        <v>31</v>
      </c>
      <c r="G183" s="114" t="n">
        <v>485</v>
      </c>
      <c r="H183" s="114" t="n">
        <v>0</v>
      </c>
      <c r="I183" s="114" t="n">
        <v>0</v>
      </c>
    </row>
    <row r="184" s="78" customFormat="true" ht="34.5" hidden="false" customHeight="true" outlineLevel="0" collapsed="false">
      <c r="A184" s="196"/>
      <c r="B184" s="196"/>
      <c r="C184" s="105"/>
      <c r="D184" s="105"/>
      <c r="E184" s="86"/>
      <c r="F184" s="105"/>
      <c r="G184" s="114"/>
      <c r="H184" s="114"/>
      <c r="I184" s="114"/>
    </row>
    <row r="185" s="84" customFormat="true" ht="14.45" hidden="false" customHeight="true" outlineLevel="0" collapsed="false">
      <c r="A185" s="197" t="s">
        <v>168</v>
      </c>
      <c r="B185" s="197"/>
      <c r="C185" s="198"/>
      <c r="D185" s="198"/>
      <c r="E185" s="199"/>
      <c r="F185" s="198"/>
      <c r="G185" s="200" t="n">
        <f aca="false">G13+G71+G78+G89+G113+G144+G154+G165+G172</f>
        <v>37115.65322</v>
      </c>
      <c r="H185" s="200" t="n">
        <f aca="false">H13+H71+H78+H89+H113+H144+H154+H165+H172</f>
        <v>26559.97</v>
      </c>
      <c r="I185" s="200" t="n">
        <f aca="false">I13+I71+I78+I89+I113+I144+I154+I165+I172</f>
        <v>26583.25</v>
      </c>
      <c r="J185" s="31"/>
      <c r="K185" s="31"/>
      <c r="L185" s="31"/>
      <c r="M185" s="31"/>
      <c r="N185" s="31"/>
      <c r="O185" s="31"/>
      <c r="P185" s="83"/>
    </row>
    <row r="186" customFormat="false" ht="17.25" hidden="false" customHeight="true" outlineLevel="0" collapsed="false">
      <c r="A186" s="201"/>
      <c r="B186" s="201"/>
      <c r="G186" s="159"/>
      <c r="H186" s="202"/>
      <c r="I186" s="203"/>
      <c r="J186" s="204"/>
      <c r="K186" s="204"/>
      <c r="L186" s="204"/>
      <c r="M186" s="205"/>
      <c r="N186" s="205"/>
      <c r="O186" s="205"/>
    </row>
    <row r="187" customFormat="false" ht="18.75" hidden="false" customHeight="true" outlineLevel="0" collapsed="false">
      <c r="E187" s="206"/>
      <c r="F187" s="206"/>
      <c r="G187" s="207"/>
      <c r="H187" s="208"/>
      <c r="I187" s="209"/>
      <c r="J187" s="155"/>
      <c r="K187" s="155"/>
      <c r="L187" s="155"/>
    </row>
    <row r="188" customFormat="false" ht="18.75" hidden="false" customHeight="true" outlineLevel="0" collapsed="false">
      <c r="E188" s="210"/>
      <c r="F188" s="210"/>
      <c r="G188" s="211" t="e">
        <f aca="false">NA()</f>
        <v>#N/A</v>
      </c>
      <c r="H188" s="211" t="e">
        <f aca="false">H20+H54+H80+H91+H106+H137+#REF!+#REF!+H146+H174</f>
        <v>#REF!</v>
      </c>
      <c r="I188" s="211" t="e">
        <f aca="false">I20+I54+I80+I91+I106+I137+#REF!+#REF!+I146+I174</f>
        <v>#REF!</v>
      </c>
      <c r="J188" s="212"/>
      <c r="K188" s="212"/>
      <c r="L188" s="212"/>
      <c r="M188" s="213"/>
    </row>
    <row r="189" customFormat="false" ht="18.75" hidden="false" customHeight="true" outlineLevel="0" collapsed="false">
      <c r="E189" s="19"/>
      <c r="F189" s="206"/>
      <c r="G189" s="214" t="e">
        <f aca="false">G185-G188</f>
        <v>#N/A</v>
      </c>
      <c r="H189" s="214" t="e">
        <f aca="false">H185-H188</f>
        <v>#REF!</v>
      </c>
      <c r="I189" s="214" t="e">
        <f aca="false">I185-I188</f>
        <v>#REF!</v>
      </c>
      <c r="J189" s="155"/>
      <c r="K189" s="155"/>
      <c r="L189" s="155"/>
      <c r="M189" s="215"/>
    </row>
    <row r="190" customFormat="false" ht="18.75" hidden="false" customHeight="true" outlineLevel="0" collapsed="false">
      <c r="E190" s="206"/>
      <c r="F190" s="206"/>
      <c r="G190" s="214" t="e">
        <f aca="false">G188/G185*100</f>
        <v>#N/A</v>
      </c>
      <c r="H190" s="214" t="e">
        <f aca="false">H188/H185*100</f>
        <v>#REF!</v>
      </c>
      <c r="I190" s="214" t="e">
        <f aca="false">I188/I185*100</f>
        <v>#REF!</v>
      </c>
      <c r="J190" s="216"/>
      <c r="K190" s="155"/>
      <c r="L190" s="155"/>
      <c r="M190" s="213"/>
    </row>
    <row r="191" customFormat="false" ht="14.45" hidden="false" customHeight="true" outlineLevel="0" collapsed="false">
      <c r="H191" s="217"/>
      <c r="I191" s="218"/>
      <c r="J191" s="155"/>
      <c r="K191" s="155"/>
      <c r="L191" s="155"/>
      <c r="M191" s="218"/>
      <c r="N191" s="218"/>
      <c r="O191" s="218"/>
    </row>
    <row r="192" customFormat="false" ht="14.45" hidden="false" customHeight="true" outlineLevel="0" collapsed="false">
      <c r="G192" s="219"/>
      <c r="H192" s="219"/>
      <c r="I192" s="219"/>
      <c r="J192" s="155"/>
      <c r="K192" s="155"/>
      <c r="L192" s="155"/>
    </row>
    <row r="193" customFormat="false" ht="14.45" hidden="false" customHeight="true" outlineLevel="0" collapsed="false">
      <c r="G193" s="107"/>
      <c r="H193" s="107"/>
      <c r="I193" s="107"/>
      <c r="J193" s="155"/>
      <c r="K193" s="155"/>
      <c r="L193" s="155"/>
    </row>
    <row r="194" customFormat="false" ht="14.45" hidden="false" customHeight="true" outlineLevel="0" collapsed="false">
      <c r="J194" s="212"/>
      <c r="K194" s="212"/>
      <c r="L194" s="212"/>
    </row>
    <row r="195" customFormat="false" ht="14.45" hidden="false" customHeight="true" outlineLevel="0" collapsed="false">
      <c r="J195" s="212"/>
      <c r="K195" s="212"/>
      <c r="L195" s="212"/>
    </row>
    <row r="196" customFormat="false" ht="14.45" hidden="false" customHeight="true" outlineLevel="0" collapsed="false">
      <c r="J196" s="212"/>
      <c r="K196" s="212"/>
      <c r="L196" s="212"/>
    </row>
    <row r="197" customFormat="false" ht="14.45" hidden="false" customHeight="true" outlineLevel="0" collapsed="false">
      <c r="J197" s="155"/>
      <c r="K197" s="155"/>
      <c r="L197" s="155"/>
    </row>
    <row r="198" customFormat="false" ht="14.45" hidden="false" customHeight="true" outlineLevel="0" collapsed="false">
      <c r="J198" s="155"/>
      <c r="K198" s="155"/>
      <c r="L198" s="155"/>
    </row>
    <row r="199" customFormat="false" ht="14.45" hidden="false" customHeight="true" outlineLevel="0" collapsed="false">
      <c r="J199" s="155"/>
      <c r="K199" s="155"/>
      <c r="L199" s="155"/>
    </row>
    <row r="200" customFormat="false" ht="14.45" hidden="false" customHeight="true" outlineLevel="0" collapsed="false">
      <c r="J200" s="155"/>
      <c r="K200" s="155"/>
      <c r="L200" s="155"/>
    </row>
    <row r="201" customFormat="false" ht="14.45" hidden="false" customHeight="true" outlineLevel="0" collapsed="false">
      <c r="J201" s="155"/>
      <c r="K201" s="155"/>
      <c r="L201" s="155"/>
    </row>
    <row r="202" customFormat="false" ht="14.45" hidden="false" customHeight="true" outlineLevel="0" collapsed="false">
      <c r="J202" s="155"/>
      <c r="K202" s="155"/>
      <c r="L202" s="155"/>
    </row>
    <row r="204" customFormat="false" ht="14.45" hidden="false" customHeight="true" outlineLevel="0" collapsed="false">
      <c r="J204" s="220"/>
      <c r="K204" s="220"/>
      <c r="L204" s="220"/>
    </row>
    <row r="205" customFormat="false" ht="14.45" hidden="false" customHeight="true" outlineLevel="0" collapsed="false">
      <c r="J205" s="220"/>
      <c r="K205" s="220"/>
      <c r="L205" s="220"/>
    </row>
    <row r="206" customFormat="false" ht="14.45" hidden="false" customHeight="true" outlineLevel="0" collapsed="false">
      <c r="J206" s="220"/>
      <c r="K206" s="220"/>
      <c r="L206" s="220"/>
    </row>
    <row r="208" customFormat="false" ht="14.45" hidden="false" customHeight="true" outlineLevel="0" collapsed="false">
      <c r="J208" s="221"/>
      <c r="K208" s="221"/>
      <c r="L208" s="221"/>
    </row>
    <row r="209" customFormat="false" ht="14.45" hidden="false" customHeight="true" outlineLevel="0" collapsed="false">
      <c r="J209" s="221"/>
      <c r="K209" s="221"/>
      <c r="L209" s="221"/>
    </row>
    <row r="210" customFormat="false" ht="14.45" hidden="false" customHeight="true" outlineLevel="0" collapsed="false">
      <c r="J210" s="222"/>
      <c r="K210" s="222"/>
      <c r="L210" s="222"/>
    </row>
    <row r="211" customFormat="false" ht="14.45" hidden="false" customHeight="true" outlineLevel="0" collapsed="false">
      <c r="J211" s="221"/>
      <c r="K211" s="221"/>
      <c r="L211" s="221"/>
    </row>
    <row r="212" customFormat="false" ht="14.45" hidden="false" customHeight="true" outlineLevel="0" collapsed="false">
      <c r="J212" s="221"/>
      <c r="K212" s="221"/>
      <c r="L212" s="221"/>
    </row>
  </sheetData>
  <mergeCells count="17">
    <mergeCell ref="G1:I1"/>
    <mergeCell ref="G2:I4"/>
    <mergeCell ref="A7:I7"/>
    <mergeCell ref="A8:I8"/>
    <mergeCell ref="A10:A11"/>
    <mergeCell ref="C10:C11"/>
    <mergeCell ref="D10:D11"/>
    <mergeCell ref="E10:E11"/>
    <mergeCell ref="F10:F11"/>
    <mergeCell ref="G10:I10"/>
    <mergeCell ref="E188:F188"/>
    <mergeCell ref="J208:J209"/>
    <mergeCell ref="K208:K209"/>
    <mergeCell ref="L208:L209"/>
    <mergeCell ref="J211:J212"/>
    <mergeCell ref="K211:K212"/>
    <mergeCell ref="L211:L21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/>
  <cp:lastPrinted>2021-12-22T14:26:01Z</cp:lastPrinted>
  <dcterms:modified xsi:type="dcterms:W3CDTF">2021-12-27T08:39:35Z</dcterms:modified>
  <cp:revision>110</cp:revision>
  <dc:subject/>
  <dc:title/>
</cp:coreProperties>
</file>