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I$163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53">
  <si>
    <t xml:space="preserve">Приложение 4</t>
  </si>
  <si>
    <t xml:space="preserve">к решению Совета депутатов Тёсово-Нетыльского сельского поселения от 27.12.2021   № 87 "О бюджете Тёсово-Нетыльского сельского поселения на 2022 год и на плановый период 2023 и 2024 годов"</t>
  </si>
  <si>
    <t xml:space="preserve">Ведомственная структура расходов бюджета поселения на 2022 год и плановый период 2023 и 2024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ед</t>
  </si>
  <si>
    <t xml:space="preserve">2022 год</t>
  </si>
  <si>
    <t xml:space="preserve">2023 год</t>
  </si>
  <si>
    <t xml:space="preserve">2024 год</t>
  </si>
  <si>
    <t xml:space="preserve">Администрация Тёсово-Нетыльского сельского поселения</t>
  </si>
  <si>
    <t xml:space="preserve">42 893,19440</t>
  </si>
  <si>
    <t xml:space="preserve">28 317,70000</t>
  </si>
  <si>
    <t xml:space="preserve">27 738,1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0 – 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2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дицинские осмотры (обследования) работников</t>
  </si>
  <si>
    <t xml:space="preserve">01 0 04 2507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2 00 71420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Развитие и поддержка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Содержание и обслуживание мун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360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Тёсово-Нетыльского сельского поселения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3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Мероприятия по созданию и обустройству контейнерных площадок в п. Тёсово-Нетыльском за счет субсидии, предоставляемой из бюджета Новгородской области</t>
  </si>
  <si>
    <t xml:space="preserve">03 0 02 N5764</t>
  </si>
  <si>
    <t xml:space="preserve">Мероприятия по созданию и обустройству контейнерных площадок,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Мероприятия по реализации проектов местных инициатив граждан</t>
  </si>
  <si>
    <t xml:space="preserve">20 5 00 25180</t>
  </si>
  <si>
    <t xml:space="preserve">Мероприятия по поддержки проектов территориальных общественных самоуправлений</t>
  </si>
  <si>
    <t xml:space="preserve">20 5 00 25120</t>
  </si>
  <si>
    <t xml:space="preserve">Организация уличного освещения с использованием новых технологий</t>
  </si>
  <si>
    <t xml:space="preserve">20 5 00 25190</t>
  </si>
  <si>
    <t xml:space="preserve">Озеленение территории поселения</t>
  </si>
  <si>
    <t xml:space="preserve">20 5 00 25210</t>
  </si>
  <si>
    <t xml:space="preserve">Организация ритуальных услуг и содержание мест захоронений</t>
  </si>
  <si>
    <t xml:space="preserve">20 5 00 25220</t>
  </si>
  <si>
    <t xml:space="preserve">Прочие мероприятия по благоустройству </t>
  </si>
  <si>
    <t xml:space="preserve">20 5 00 25230</t>
  </si>
  <si>
    <t xml:space="preserve">Образование</t>
  </si>
  <si>
    <t xml:space="preserve">Молодежная политика </t>
  </si>
  <si>
    <t xml:space="preserve">Проведение мероприятий в сфере молодежной политики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 Мероприятия, направленные на укрепление материально технической базы муниципальных учреждений</t>
  </si>
  <si>
    <t xml:space="preserve">20 5 00 25130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Мероприятия в области физической культуры и спорта</t>
  </si>
  <si>
    <t xml:space="preserve">20 5 00 25100</t>
  </si>
  <si>
    <t xml:space="preserve">ВСЕГО РАСХОДОВ: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1C1C1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3"/>
      <color rgb="FF1111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4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0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K89" activeCellId="0" sqref="K8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28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41.8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tru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H9" s="18"/>
      <c r="I9" s="19" t="s">
        <v>3</v>
      </c>
    </row>
    <row r="10" customFormat="false" ht="14.45" hidden="false" customHeight="true" outlineLevel="0" collapsed="false">
      <c r="A10" s="20" t="s">
        <v>4</v>
      </c>
      <c r="B10" s="20"/>
      <c r="C10" s="21" t="s">
        <v>5</v>
      </c>
      <c r="D10" s="21" t="s">
        <v>6</v>
      </c>
      <c r="E10" s="21" t="s">
        <v>7</v>
      </c>
      <c r="F10" s="21" t="s">
        <v>8</v>
      </c>
      <c r="G10" s="22" t="s">
        <v>9</v>
      </c>
      <c r="H10" s="22"/>
      <c r="I10" s="22"/>
    </row>
    <row r="11" customFormat="false" ht="21" hidden="false" customHeight="true" outlineLevel="0" collapsed="false">
      <c r="A11" s="20"/>
      <c r="B11" s="20" t="s">
        <v>10</v>
      </c>
      <c r="C11" s="21"/>
      <c r="D11" s="21"/>
      <c r="E11" s="21"/>
      <c r="F11" s="21"/>
      <c r="G11" s="21" t="s">
        <v>11</v>
      </c>
      <c r="H11" s="21" t="s">
        <v>12</v>
      </c>
      <c r="I11" s="21" t="s">
        <v>13</v>
      </c>
      <c r="J11" s="23"/>
      <c r="K11" s="23"/>
      <c r="L11" s="23"/>
      <c r="M11" s="23"/>
      <c r="N11" s="23"/>
      <c r="O11" s="23"/>
    </row>
    <row r="12" customFormat="false" ht="12.75" hidden="false" customHeight="true" outlineLevel="0" collapsed="false">
      <c r="A12" s="24" t="s">
        <v>14</v>
      </c>
      <c r="B12" s="20" t="n">
        <v>354</v>
      </c>
      <c r="C12" s="21"/>
      <c r="D12" s="21"/>
      <c r="E12" s="21"/>
      <c r="F12" s="21"/>
      <c r="G12" s="25" t="s">
        <v>15</v>
      </c>
      <c r="H12" s="25" t="s">
        <v>16</v>
      </c>
      <c r="I12" s="25" t="s">
        <v>17</v>
      </c>
      <c r="J12" s="23"/>
      <c r="K12" s="23"/>
      <c r="L12" s="23"/>
      <c r="M12" s="23"/>
      <c r="N12" s="23"/>
      <c r="O12" s="23"/>
    </row>
    <row r="13" s="31" customFormat="true" ht="18" hidden="false" customHeight="true" outlineLevel="0" collapsed="false">
      <c r="A13" s="26" t="s">
        <v>18</v>
      </c>
      <c r="B13" s="26" t="n">
        <v>354</v>
      </c>
      <c r="C13" s="27" t="s">
        <v>19</v>
      </c>
      <c r="D13" s="27"/>
      <c r="E13" s="28"/>
      <c r="F13" s="27"/>
      <c r="G13" s="29" t="n">
        <v>15066.71</v>
      </c>
      <c r="H13" s="29" t="n">
        <f aca="false">H14+H19+H38+H52+H47</f>
        <v>6899.41</v>
      </c>
      <c r="I13" s="29" t="n">
        <v>7619.61</v>
      </c>
      <c r="J13" s="23"/>
      <c r="K13" s="23"/>
      <c r="L13" s="23"/>
      <c r="M13" s="23"/>
      <c r="N13" s="23"/>
      <c r="O13" s="23"/>
      <c r="P13" s="30"/>
    </row>
    <row r="14" s="37" customFormat="true" ht="33.75" hidden="false" customHeight="true" outlineLevel="0" collapsed="false">
      <c r="A14" s="32" t="s">
        <v>20</v>
      </c>
      <c r="B14" s="32" t="n">
        <v>354</v>
      </c>
      <c r="C14" s="27" t="str">
        <f aca="false">C13</f>
        <v>01</v>
      </c>
      <c r="D14" s="27" t="s">
        <v>21</v>
      </c>
      <c r="E14" s="33"/>
      <c r="F14" s="34"/>
      <c r="G14" s="29" t="n">
        <f aca="false">G15</f>
        <v>1261.1</v>
      </c>
      <c r="H14" s="29" t="n">
        <f aca="false">H15</f>
        <v>1261.1</v>
      </c>
      <c r="I14" s="29" t="n">
        <f aca="false">I15</f>
        <v>1261.1</v>
      </c>
      <c r="J14" s="35"/>
      <c r="K14" s="35"/>
      <c r="L14" s="35"/>
      <c r="M14" s="23"/>
      <c r="N14" s="23"/>
      <c r="O14" s="23"/>
      <c r="P14" s="36"/>
    </row>
    <row r="15" s="42" customFormat="true" ht="18.75" hidden="false" customHeight="true" outlineLevel="0" collapsed="false">
      <c r="A15" s="32" t="s">
        <v>22</v>
      </c>
      <c r="B15" s="32" t="n">
        <v>354</v>
      </c>
      <c r="C15" s="27" t="s">
        <v>19</v>
      </c>
      <c r="D15" s="27" t="s">
        <v>21</v>
      </c>
      <c r="E15" s="38" t="s">
        <v>23</v>
      </c>
      <c r="F15" s="34"/>
      <c r="G15" s="29" t="n">
        <f aca="false">G16</f>
        <v>1261.1</v>
      </c>
      <c r="H15" s="29" t="n">
        <f aca="false">H16</f>
        <v>1261.1</v>
      </c>
      <c r="I15" s="29" t="n">
        <f aca="false">I16</f>
        <v>1261.1</v>
      </c>
      <c r="J15" s="39"/>
      <c r="K15" s="39"/>
      <c r="L15" s="39"/>
      <c r="M15" s="40"/>
      <c r="N15" s="40"/>
      <c r="O15" s="40"/>
      <c r="P15" s="41"/>
    </row>
    <row r="16" s="42" customFormat="true" ht="17.25" hidden="false" customHeight="true" outlineLevel="0" collapsed="false">
      <c r="A16" s="32" t="s">
        <v>24</v>
      </c>
      <c r="B16" s="32" t="n">
        <v>354</v>
      </c>
      <c r="C16" s="27" t="s">
        <v>19</v>
      </c>
      <c r="D16" s="27" t="s">
        <v>21</v>
      </c>
      <c r="E16" s="43" t="n">
        <v>2010000000</v>
      </c>
      <c r="F16" s="34"/>
      <c r="G16" s="29" t="n">
        <f aca="false">G17</f>
        <v>1261.1</v>
      </c>
      <c r="H16" s="29" t="n">
        <f aca="false">H17</f>
        <v>1261.1</v>
      </c>
      <c r="I16" s="29" t="n">
        <f aca="false">I17</f>
        <v>1261.1</v>
      </c>
      <c r="J16" s="39"/>
      <c r="K16" s="39"/>
      <c r="L16" s="39"/>
      <c r="M16" s="40"/>
      <c r="N16" s="40"/>
      <c r="O16" s="40"/>
      <c r="P16" s="41"/>
    </row>
    <row r="17" s="52" customFormat="true" ht="18" hidden="false" customHeight="true" outlineLevel="0" collapsed="false">
      <c r="A17" s="44" t="s">
        <v>25</v>
      </c>
      <c r="B17" s="44" t="n">
        <v>354</v>
      </c>
      <c r="C17" s="45" t="s">
        <v>19</v>
      </c>
      <c r="D17" s="45" t="s">
        <v>21</v>
      </c>
      <c r="E17" s="46" t="n">
        <v>2010001000</v>
      </c>
      <c r="F17" s="47"/>
      <c r="G17" s="48" t="n">
        <f aca="false">G18</f>
        <v>1261.1</v>
      </c>
      <c r="H17" s="48" t="n">
        <f aca="false">H18</f>
        <v>1261.1</v>
      </c>
      <c r="I17" s="48" t="n">
        <f aca="false">I18</f>
        <v>1261.1</v>
      </c>
      <c r="J17" s="49"/>
      <c r="K17" s="49"/>
      <c r="L17" s="49"/>
      <c r="M17" s="50"/>
      <c r="N17" s="50"/>
      <c r="O17" s="50"/>
      <c r="P17" s="51"/>
    </row>
    <row r="18" s="52" customFormat="true" ht="18" hidden="false" customHeight="true" outlineLevel="0" collapsed="false">
      <c r="A18" s="53" t="s">
        <v>26</v>
      </c>
      <c r="B18" s="53" t="n">
        <v>354</v>
      </c>
      <c r="C18" s="54" t="s">
        <v>19</v>
      </c>
      <c r="D18" s="54" t="s">
        <v>21</v>
      </c>
      <c r="E18" s="55" t="n">
        <v>2010001000</v>
      </c>
      <c r="F18" s="54" t="s">
        <v>27</v>
      </c>
      <c r="G18" s="56" t="n">
        <v>1261.1</v>
      </c>
      <c r="H18" s="56" t="n">
        <v>1261.1</v>
      </c>
      <c r="I18" s="56" t="n">
        <v>1261.1</v>
      </c>
      <c r="J18" s="50"/>
      <c r="K18" s="50"/>
      <c r="L18" s="50"/>
      <c r="M18" s="50"/>
      <c r="N18" s="50"/>
      <c r="O18" s="50"/>
      <c r="P18" s="51"/>
    </row>
    <row r="19" s="37" customFormat="true" ht="48.75" hidden="false" customHeight="true" outlineLevel="0" collapsed="false">
      <c r="A19" s="32" t="s">
        <v>28</v>
      </c>
      <c r="B19" s="32" t="n">
        <v>354</v>
      </c>
      <c r="C19" s="57" t="str">
        <f aca="false">C$13</f>
        <v>01</v>
      </c>
      <c r="D19" s="27" t="s">
        <v>29</v>
      </c>
      <c r="E19" s="28"/>
      <c r="F19" s="27"/>
      <c r="G19" s="29" t="n">
        <f aca="false">G20+G27</f>
        <v>5845.7</v>
      </c>
      <c r="H19" s="29" t="n">
        <f aca="false">H20+H27</f>
        <v>4457.4</v>
      </c>
      <c r="I19" s="29" t="n">
        <f aca="false">I20+I27</f>
        <v>4457.4</v>
      </c>
      <c r="J19" s="23"/>
      <c r="K19" s="23"/>
      <c r="L19" s="23"/>
      <c r="M19" s="23"/>
      <c r="N19" s="23"/>
      <c r="O19" s="23"/>
      <c r="P19" s="36"/>
    </row>
    <row r="20" s="37" customFormat="true" ht="49.5" hidden="false" customHeight="true" outlineLevel="0" collapsed="false">
      <c r="A20" s="32" t="s">
        <v>30</v>
      </c>
      <c r="B20" s="32" t="n">
        <v>354</v>
      </c>
      <c r="C20" s="58" t="s">
        <v>19</v>
      </c>
      <c r="D20" s="58" t="s">
        <v>29</v>
      </c>
      <c r="E20" s="43" t="n">
        <v>100000000</v>
      </c>
      <c r="F20" s="27"/>
      <c r="G20" s="29" t="n">
        <f aca="false">G21+G24</f>
        <v>34</v>
      </c>
      <c r="H20" s="29" t="n">
        <f aca="false">H21+H24</f>
        <v>0</v>
      </c>
      <c r="I20" s="29" t="n">
        <f aca="false">I21+I24</f>
        <v>0</v>
      </c>
      <c r="J20" s="23"/>
      <c r="K20" s="23"/>
      <c r="L20" s="23"/>
      <c r="M20" s="23"/>
      <c r="N20" s="23"/>
      <c r="O20" s="23"/>
      <c r="P20" s="36"/>
    </row>
    <row r="21" s="37" customFormat="true" ht="18" hidden="false" customHeight="true" outlineLevel="0" collapsed="false">
      <c r="A21" s="59" t="s">
        <v>31</v>
      </c>
      <c r="B21" s="59" t="n">
        <v>354</v>
      </c>
      <c r="C21" s="58" t="s">
        <v>19</v>
      </c>
      <c r="D21" s="58" t="s">
        <v>29</v>
      </c>
      <c r="E21" s="43" t="n">
        <v>100200000</v>
      </c>
      <c r="F21" s="27"/>
      <c r="G21" s="29" t="n">
        <f aca="false">G22</f>
        <v>9</v>
      </c>
      <c r="H21" s="29" t="n">
        <f aca="false">H22</f>
        <v>0</v>
      </c>
      <c r="I21" s="29" t="n">
        <f aca="false">I22</f>
        <v>0</v>
      </c>
      <c r="J21" s="23"/>
      <c r="K21" s="23"/>
      <c r="L21" s="23"/>
      <c r="M21" s="23"/>
      <c r="N21" s="23"/>
      <c r="O21" s="23"/>
      <c r="P21" s="36"/>
    </row>
    <row r="22" s="66" customFormat="true" ht="31.5" hidden="false" customHeight="true" outlineLevel="0" collapsed="false">
      <c r="A22" s="60" t="s">
        <v>32</v>
      </c>
      <c r="B22" s="60" t="n">
        <v>354</v>
      </c>
      <c r="C22" s="61" t="s">
        <v>19</v>
      </c>
      <c r="D22" s="61" t="s">
        <v>29</v>
      </c>
      <c r="E22" s="62" t="s">
        <v>33</v>
      </c>
      <c r="F22" s="61"/>
      <c r="G22" s="63" t="n">
        <f aca="false">G23</f>
        <v>9</v>
      </c>
      <c r="H22" s="63" t="n">
        <f aca="false">H23</f>
        <v>0</v>
      </c>
      <c r="I22" s="63" t="n">
        <f aca="false">I23</f>
        <v>0</v>
      </c>
      <c r="J22" s="64"/>
      <c r="K22" s="64"/>
      <c r="L22" s="64"/>
      <c r="M22" s="64"/>
      <c r="N22" s="64"/>
      <c r="O22" s="64"/>
      <c r="P22" s="65"/>
    </row>
    <row r="23" s="37" customFormat="true" ht="30.75" hidden="false" customHeight="true" outlineLevel="0" collapsed="false">
      <c r="A23" s="53" t="s">
        <v>34</v>
      </c>
      <c r="B23" s="53" t="n">
        <v>354</v>
      </c>
      <c r="C23" s="54" t="s">
        <v>19</v>
      </c>
      <c r="D23" s="54" t="s">
        <v>29</v>
      </c>
      <c r="E23" s="55" t="s">
        <v>33</v>
      </c>
      <c r="F23" s="54" t="s">
        <v>35</v>
      </c>
      <c r="G23" s="56" t="n">
        <v>9</v>
      </c>
      <c r="H23" s="56" t="n">
        <v>0</v>
      </c>
      <c r="I23" s="56" t="n">
        <v>0</v>
      </c>
      <c r="J23" s="23"/>
      <c r="K23" s="23"/>
      <c r="L23" s="23"/>
      <c r="M23" s="23"/>
      <c r="N23" s="23"/>
      <c r="O23" s="23"/>
      <c r="P23" s="36"/>
    </row>
    <row r="24" s="37" customFormat="true" ht="23.25" hidden="false" customHeight="true" outlineLevel="0" collapsed="false">
      <c r="A24" s="59" t="s">
        <v>36</v>
      </c>
      <c r="B24" s="59" t="n">
        <v>354</v>
      </c>
      <c r="C24" s="27" t="s">
        <v>19</v>
      </c>
      <c r="D24" s="27" t="s">
        <v>29</v>
      </c>
      <c r="E24" s="43" t="n">
        <v>100400000</v>
      </c>
      <c r="F24" s="27"/>
      <c r="G24" s="29" t="n">
        <f aca="false">G25</f>
        <v>25</v>
      </c>
      <c r="H24" s="29" t="n">
        <f aca="false">H25</f>
        <v>0</v>
      </c>
      <c r="I24" s="29" t="n">
        <v>0</v>
      </c>
      <c r="J24" s="23"/>
      <c r="K24" s="23"/>
      <c r="L24" s="23"/>
      <c r="M24" s="23"/>
      <c r="N24" s="23"/>
      <c r="O24" s="23"/>
      <c r="P24" s="36"/>
    </row>
    <row r="25" s="66" customFormat="true" ht="33" hidden="false" customHeight="true" outlineLevel="0" collapsed="false">
      <c r="A25" s="60" t="s">
        <v>32</v>
      </c>
      <c r="B25" s="60" t="n">
        <v>354</v>
      </c>
      <c r="C25" s="61" t="s">
        <v>19</v>
      </c>
      <c r="D25" s="61" t="s">
        <v>29</v>
      </c>
      <c r="E25" s="62" t="s">
        <v>37</v>
      </c>
      <c r="F25" s="61"/>
      <c r="G25" s="63" t="n">
        <f aca="false">G26</f>
        <v>25</v>
      </c>
      <c r="H25" s="63" t="n">
        <f aca="false">H26</f>
        <v>0</v>
      </c>
      <c r="I25" s="63" t="n">
        <f aca="false">I26</f>
        <v>0</v>
      </c>
      <c r="J25" s="64"/>
      <c r="K25" s="64"/>
      <c r="L25" s="64"/>
      <c r="M25" s="64"/>
      <c r="N25" s="64"/>
      <c r="O25" s="64"/>
      <c r="P25" s="65"/>
    </row>
    <row r="26" s="37" customFormat="true" ht="34.5" hidden="false" customHeight="true" outlineLevel="0" collapsed="false">
      <c r="A26" s="53" t="s">
        <v>34</v>
      </c>
      <c r="B26" s="53" t="n">
        <v>354</v>
      </c>
      <c r="C26" s="54" t="s">
        <v>19</v>
      </c>
      <c r="D26" s="54" t="s">
        <v>29</v>
      </c>
      <c r="E26" s="55" t="s">
        <v>37</v>
      </c>
      <c r="F26" s="54" t="s">
        <v>35</v>
      </c>
      <c r="G26" s="56" t="n">
        <v>25</v>
      </c>
      <c r="H26" s="56" t="n">
        <v>0</v>
      </c>
      <c r="I26" s="56" t="n">
        <v>0</v>
      </c>
      <c r="J26" s="23"/>
      <c r="K26" s="23"/>
      <c r="L26" s="23"/>
      <c r="M26" s="23"/>
      <c r="N26" s="23"/>
      <c r="O26" s="23"/>
      <c r="P26" s="36"/>
    </row>
    <row r="27" s="37" customFormat="true" ht="20.25" hidden="false" customHeight="true" outlineLevel="0" collapsed="false">
      <c r="A27" s="32" t="s">
        <v>22</v>
      </c>
      <c r="B27" s="32" t="n">
        <v>354</v>
      </c>
      <c r="C27" s="27" t="s">
        <v>19</v>
      </c>
      <c r="D27" s="27" t="s">
        <v>29</v>
      </c>
      <c r="E27" s="43" t="s">
        <v>23</v>
      </c>
      <c r="F27" s="54"/>
      <c r="G27" s="29" t="n">
        <f aca="false">G28</f>
        <v>5811.7</v>
      </c>
      <c r="H27" s="29" t="n">
        <f aca="false">H28</f>
        <v>4457.4</v>
      </c>
      <c r="I27" s="29" t="n">
        <f aca="false">I28</f>
        <v>4457.4</v>
      </c>
      <c r="J27" s="23"/>
      <c r="K27" s="23"/>
      <c r="L27" s="23"/>
      <c r="M27" s="23"/>
      <c r="N27" s="23"/>
      <c r="O27" s="23"/>
      <c r="P27" s="36"/>
    </row>
    <row r="28" s="66" customFormat="true" ht="33" hidden="false" customHeight="true" outlineLevel="0" collapsed="false">
      <c r="A28" s="67" t="s">
        <v>38</v>
      </c>
      <c r="B28" s="67" t="n">
        <v>354</v>
      </c>
      <c r="C28" s="68" t="s">
        <v>19</v>
      </c>
      <c r="D28" s="69" t="s">
        <v>29</v>
      </c>
      <c r="E28" s="69" t="s">
        <v>39</v>
      </c>
      <c r="F28" s="70"/>
      <c r="G28" s="71" t="n">
        <f aca="false">SUM(G29+G33+G36)</f>
        <v>5811.7</v>
      </c>
      <c r="H28" s="71" t="n">
        <f aca="false">SUM(H29+H33+H36)</f>
        <v>4457.4</v>
      </c>
      <c r="I28" s="71" t="n">
        <f aca="false">SUM(I29+I33+I36)</f>
        <v>4457.4</v>
      </c>
      <c r="J28" s="64"/>
      <c r="K28" s="64"/>
      <c r="L28" s="64"/>
      <c r="M28" s="64"/>
      <c r="N28" s="64"/>
      <c r="O28" s="64"/>
      <c r="P28" s="65"/>
    </row>
    <row r="29" s="74" customFormat="true" ht="21.75" hidden="false" customHeight="true" outlineLevel="0" collapsed="false">
      <c r="A29" s="72" t="s">
        <v>25</v>
      </c>
      <c r="B29" s="72" t="n">
        <v>354</v>
      </c>
      <c r="C29" s="45" t="s">
        <v>19</v>
      </c>
      <c r="D29" s="45" t="s">
        <v>29</v>
      </c>
      <c r="E29" s="46" t="n">
        <v>2020001000</v>
      </c>
      <c r="F29" s="45"/>
      <c r="G29" s="48" t="n">
        <f aca="false">G30+G31+G32</f>
        <v>5727.4</v>
      </c>
      <c r="H29" s="48" t="n">
        <f aca="false">H30+H31+H32</f>
        <v>4377.4</v>
      </c>
      <c r="I29" s="48" t="n">
        <f aca="false">I30+I31+I32</f>
        <v>4377.4</v>
      </c>
      <c r="J29" s="50"/>
      <c r="K29" s="50"/>
      <c r="L29" s="50"/>
      <c r="M29" s="50"/>
      <c r="N29" s="50"/>
      <c r="O29" s="50"/>
      <c r="P29" s="73"/>
    </row>
    <row r="30" s="74" customFormat="true" ht="22.5" hidden="false" customHeight="true" outlineLevel="0" collapsed="false">
      <c r="A30" s="53" t="s">
        <v>26</v>
      </c>
      <c r="B30" s="53" t="n">
        <v>354</v>
      </c>
      <c r="C30" s="54" t="s">
        <v>19</v>
      </c>
      <c r="D30" s="54" t="s">
        <v>29</v>
      </c>
      <c r="E30" s="55" t="n">
        <v>2020001000</v>
      </c>
      <c r="F30" s="54" t="s">
        <v>27</v>
      </c>
      <c r="G30" s="56" t="n">
        <v>4377.4</v>
      </c>
      <c r="H30" s="56" t="n">
        <v>4377.4</v>
      </c>
      <c r="I30" s="56" t="n">
        <v>4377.4</v>
      </c>
      <c r="J30" s="50"/>
      <c r="K30" s="50"/>
      <c r="L30" s="50"/>
      <c r="M30" s="50"/>
      <c r="N30" s="50"/>
      <c r="O30" s="50"/>
      <c r="P30" s="73"/>
    </row>
    <row r="31" s="74" customFormat="true" ht="33" hidden="false" customHeight="true" outlineLevel="0" collapsed="false">
      <c r="A31" s="53" t="s">
        <v>34</v>
      </c>
      <c r="B31" s="53" t="n">
        <v>354</v>
      </c>
      <c r="C31" s="54" t="s">
        <v>19</v>
      </c>
      <c r="D31" s="54" t="s">
        <v>29</v>
      </c>
      <c r="E31" s="55" t="n">
        <v>2020001000</v>
      </c>
      <c r="F31" s="54" t="s">
        <v>35</v>
      </c>
      <c r="G31" s="56" t="n">
        <v>1300</v>
      </c>
      <c r="H31" s="56" t="n">
        <v>0</v>
      </c>
      <c r="I31" s="56" t="n">
        <v>0</v>
      </c>
      <c r="J31" s="50"/>
      <c r="K31" s="50"/>
      <c r="L31" s="50"/>
      <c r="M31" s="50"/>
      <c r="N31" s="50"/>
      <c r="O31" s="50"/>
      <c r="P31" s="73"/>
    </row>
    <row r="32" s="74" customFormat="true" ht="16.5" hidden="false" customHeight="true" outlineLevel="0" collapsed="false">
      <c r="A32" s="75" t="s">
        <v>40</v>
      </c>
      <c r="B32" s="75" t="n">
        <v>354</v>
      </c>
      <c r="C32" s="54" t="s">
        <v>19</v>
      </c>
      <c r="D32" s="54" t="s">
        <v>29</v>
      </c>
      <c r="E32" s="55" t="n">
        <v>2020001000</v>
      </c>
      <c r="F32" s="54" t="s">
        <v>41</v>
      </c>
      <c r="G32" s="56" t="n">
        <v>50</v>
      </c>
      <c r="H32" s="56" t="n">
        <v>0</v>
      </c>
      <c r="I32" s="56" t="n">
        <v>0</v>
      </c>
      <c r="J32" s="50"/>
      <c r="K32" s="50"/>
      <c r="L32" s="50"/>
      <c r="M32" s="50"/>
      <c r="N32" s="50"/>
      <c r="O32" s="50"/>
      <c r="P32" s="73"/>
    </row>
    <row r="33" s="77" customFormat="true" ht="32.25" hidden="false" customHeight="true" outlineLevel="0" collapsed="false">
      <c r="A33" s="72" t="s">
        <v>42</v>
      </c>
      <c r="B33" s="72" t="n">
        <v>354</v>
      </c>
      <c r="C33" s="45" t="s">
        <v>19</v>
      </c>
      <c r="D33" s="45" t="s">
        <v>29</v>
      </c>
      <c r="E33" s="46" t="n">
        <v>2020070280</v>
      </c>
      <c r="F33" s="45"/>
      <c r="G33" s="48" t="n">
        <f aca="false">G34+G35</f>
        <v>80</v>
      </c>
      <c r="H33" s="48" t="n">
        <f aca="false">H34+H35</f>
        <v>80</v>
      </c>
      <c r="I33" s="48" t="n">
        <f aca="false">I34+I35</f>
        <v>80</v>
      </c>
      <c r="J33" s="4"/>
      <c r="K33" s="4"/>
      <c r="L33" s="4"/>
      <c r="M33" s="4"/>
      <c r="N33" s="4"/>
      <c r="O33" s="4"/>
      <c r="P33" s="76"/>
    </row>
    <row r="34" s="77" customFormat="true" ht="20.25" hidden="false" customHeight="true" outlineLevel="0" collapsed="false">
      <c r="A34" s="53" t="s">
        <v>26</v>
      </c>
      <c r="B34" s="53" t="n">
        <v>354</v>
      </c>
      <c r="C34" s="54" t="s">
        <v>19</v>
      </c>
      <c r="D34" s="54" t="s">
        <v>29</v>
      </c>
      <c r="E34" s="55" t="n">
        <v>2020070280</v>
      </c>
      <c r="F34" s="54" t="s">
        <v>27</v>
      </c>
      <c r="G34" s="56" t="n">
        <v>76.2</v>
      </c>
      <c r="H34" s="56" t="n">
        <v>76.2</v>
      </c>
      <c r="I34" s="56" t="n">
        <v>76.2</v>
      </c>
      <c r="J34" s="4"/>
      <c r="K34" s="4"/>
      <c r="L34" s="4"/>
      <c r="M34" s="4"/>
      <c r="N34" s="4"/>
      <c r="O34" s="4"/>
      <c r="P34" s="76"/>
    </row>
    <row r="35" s="77" customFormat="true" ht="33" hidden="false" customHeight="true" outlineLevel="0" collapsed="false">
      <c r="A35" s="53" t="s">
        <v>34</v>
      </c>
      <c r="B35" s="53" t="n">
        <v>354</v>
      </c>
      <c r="C35" s="54" t="s">
        <v>19</v>
      </c>
      <c r="D35" s="54" t="s">
        <v>29</v>
      </c>
      <c r="E35" s="55" t="n">
        <v>2020070280</v>
      </c>
      <c r="F35" s="54" t="s">
        <v>35</v>
      </c>
      <c r="G35" s="56" t="n">
        <v>3.8</v>
      </c>
      <c r="H35" s="56" t="n">
        <v>3.8</v>
      </c>
      <c r="I35" s="56" t="n">
        <v>3.8</v>
      </c>
      <c r="J35" s="4"/>
      <c r="K35" s="4"/>
      <c r="L35" s="4"/>
      <c r="M35" s="4"/>
      <c r="N35" s="4"/>
      <c r="O35" s="4"/>
      <c r="P35" s="76"/>
    </row>
    <row r="36" s="77" customFormat="true" ht="51" hidden="false" customHeight="true" outlineLevel="0" collapsed="false">
      <c r="A36" s="78" t="s">
        <v>43</v>
      </c>
      <c r="B36" s="78" t="n">
        <v>354</v>
      </c>
      <c r="C36" s="79" t="s">
        <v>19</v>
      </c>
      <c r="D36" s="79" t="s">
        <v>29</v>
      </c>
      <c r="E36" s="80" t="s">
        <v>44</v>
      </c>
      <c r="F36" s="79"/>
      <c r="G36" s="81" t="n">
        <f aca="false">G37</f>
        <v>4.3</v>
      </c>
      <c r="H36" s="81" t="n">
        <f aca="false">H37</f>
        <v>0</v>
      </c>
      <c r="I36" s="81" t="n">
        <f aca="false">I37</f>
        <v>0</v>
      </c>
      <c r="J36" s="4"/>
      <c r="K36" s="4"/>
      <c r="L36" s="4"/>
      <c r="M36" s="4"/>
      <c r="N36" s="4"/>
      <c r="O36" s="4"/>
      <c r="P36" s="76"/>
    </row>
    <row r="37" s="77" customFormat="true" ht="23.25" hidden="false" customHeight="true" outlineLevel="0" collapsed="false">
      <c r="A37" s="53" t="s">
        <v>26</v>
      </c>
      <c r="B37" s="53"/>
      <c r="C37" s="54" t="s">
        <v>19</v>
      </c>
      <c r="D37" s="54" t="s">
        <v>29</v>
      </c>
      <c r="E37" s="55" t="s">
        <v>44</v>
      </c>
      <c r="F37" s="54" t="s">
        <v>27</v>
      </c>
      <c r="G37" s="56" t="n">
        <v>4.3</v>
      </c>
      <c r="H37" s="56" t="n">
        <v>0</v>
      </c>
      <c r="I37" s="56" t="n">
        <v>0</v>
      </c>
      <c r="J37" s="4"/>
      <c r="K37" s="4"/>
      <c r="L37" s="4"/>
      <c r="M37" s="4"/>
      <c r="N37" s="4"/>
      <c r="O37" s="4"/>
      <c r="P37" s="76"/>
    </row>
    <row r="38" s="37" customFormat="true" ht="49.5" hidden="false" customHeight="true" outlineLevel="0" collapsed="false">
      <c r="A38" s="32" t="s">
        <v>45</v>
      </c>
      <c r="B38" s="32" t="n">
        <v>354</v>
      </c>
      <c r="C38" s="57" t="str">
        <f aca="false">C13</f>
        <v>01</v>
      </c>
      <c r="D38" s="27" t="s">
        <v>46</v>
      </c>
      <c r="E38" s="28"/>
      <c r="F38" s="27"/>
      <c r="G38" s="29" t="n">
        <f aca="false">G39</f>
        <v>147.91</v>
      </c>
      <c r="H38" s="29" t="n">
        <f aca="false">H39</f>
        <v>147.91</v>
      </c>
      <c r="I38" s="29" t="n">
        <f aca="false">I39</f>
        <v>147.91</v>
      </c>
      <c r="J38" s="23"/>
      <c r="K38" s="23"/>
      <c r="L38" s="23"/>
      <c r="M38" s="23"/>
      <c r="N38" s="23"/>
      <c r="O38" s="23"/>
      <c r="P38" s="36"/>
    </row>
    <row r="39" s="37" customFormat="true" ht="17.25" hidden="false" customHeight="true" outlineLevel="0" collapsed="false">
      <c r="A39" s="32" t="s">
        <v>22</v>
      </c>
      <c r="B39" s="32" t="n">
        <v>354</v>
      </c>
      <c r="C39" s="57" t="str">
        <f aca="false">C14</f>
        <v>01</v>
      </c>
      <c r="D39" s="27" t="s">
        <v>46</v>
      </c>
      <c r="E39" s="28" t="s">
        <v>23</v>
      </c>
      <c r="F39" s="27"/>
      <c r="G39" s="29" t="n">
        <f aca="false">G40</f>
        <v>147.91</v>
      </c>
      <c r="H39" s="29" t="n">
        <f aca="false">H40</f>
        <v>147.91</v>
      </c>
      <c r="I39" s="29" t="n">
        <f aca="false">I40</f>
        <v>147.91</v>
      </c>
      <c r="J39" s="23"/>
      <c r="K39" s="23"/>
      <c r="L39" s="23"/>
      <c r="M39" s="23"/>
      <c r="N39" s="23"/>
      <c r="O39" s="23"/>
      <c r="P39" s="36"/>
    </row>
    <row r="40" customFormat="false" ht="19.5" hidden="false" customHeight="true" outlineLevel="0" collapsed="false">
      <c r="A40" s="32" t="s">
        <v>47</v>
      </c>
      <c r="B40" s="32" t="n">
        <v>354</v>
      </c>
      <c r="C40" s="82" t="s">
        <v>19</v>
      </c>
      <c r="D40" s="27" t="s">
        <v>46</v>
      </c>
      <c r="E40" s="27" t="s">
        <v>48</v>
      </c>
      <c r="F40" s="54"/>
      <c r="G40" s="29" t="n">
        <f aca="false">G41</f>
        <v>147.91</v>
      </c>
      <c r="H40" s="29" t="n">
        <f aca="false">H41</f>
        <v>147.91</v>
      </c>
      <c r="I40" s="29" t="n">
        <f aca="false">I41</f>
        <v>147.91</v>
      </c>
    </row>
    <row r="41" s="87" customFormat="true" ht="66" hidden="false" customHeight="true" outlineLevel="0" collapsed="false">
      <c r="A41" s="83" t="s">
        <v>49</v>
      </c>
      <c r="B41" s="83" t="n">
        <v>354</v>
      </c>
      <c r="C41" s="84" t="str">
        <f aca="false">C$13</f>
        <v>01</v>
      </c>
      <c r="D41" s="84" t="str">
        <f aca="false">D38</f>
        <v>06</v>
      </c>
      <c r="E41" s="62" t="s">
        <v>50</v>
      </c>
      <c r="F41" s="61"/>
      <c r="G41" s="63" t="n">
        <f aca="false">G42</f>
        <v>147.91</v>
      </c>
      <c r="H41" s="63" t="n">
        <f aca="false">H42</f>
        <v>147.91</v>
      </c>
      <c r="I41" s="63" t="n">
        <f aca="false">I42</f>
        <v>147.91</v>
      </c>
      <c r="J41" s="85"/>
      <c r="K41" s="85"/>
      <c r="L41" s="85"/>
      <c r="M41" s="85"/>
      <c r="N41" s="85"/>
      <c r="O41" s="85"/>
      <c r="P41" s="86"/>
    </row>
    <row r="42" s="52" customFormat="true" ht="16.5" hidden="false" customHeight="true" outlineLevel="0" collapsed="false">
      <c r="A42" s="53" t="s">
        <v>51</v>
      </c>
      <c r="B42" s="53" t="n">
        <v>354</v>
      </c>
      <c r="C42" s="54" t="s">
        <v>19</v>
      </c>
      <c r="D42" s="54" t="s">
        <v>46</v>
      </c>
      <c r="E42" s="55" t="s">
        <v>50</v>
      </c>
      <c r="F42" s="54" t="s">
        <v>52</v>
      </c>
      <c r="G42" s="56" t="n">
        <f aca="false">147.91</f>
        <v>147.91</v>
      </c>
      <c r="H42" s="56" t="n">
        <v>147.91</v>
      </c>
      <c r="I42" s="56" t="n">
        <v>147.91</v>
      </c>
      <c r="J42" s="50"/>
      <c r="K42" s="50"/>
      <c r="L42" s="50"/>
      <c r="M42" s="50"/>
      <c r="N42" s="50"/>
      <c r="O42" s="50"/>
      <c r="P42" s="51"/>
    </row>
    <row r="43" s="37" customFormat="true" ht="16.5" hidden="false" customHeight="true" outlineLevel="0" collapsed="false">
      <c r="A43" s="32" t="s">
        <v>53</v>
      </c>
      <c r="B43" s="32" t="n">
        <v>354</v>
      </c>
      <c r="C43" s="27" t="s">
        <v>19</v>
      </c>
      <c r="D43" s="27" t="s">
        <v>54</v>
      </c>
      <c r="E43" s="43"/>
      <c r="F43" s="27"/>
      <c r="G43" s="29" t="n">
        <v>0</v>
      </c>
      <c r="H43" s="29" t="n">
        <v>0</v>
      </c>
      <c r="I43" s="29" t="n">
        <v>126.7</v>
      </c>
      <c r="J43" s="23"/>
      <c r="K43" s="23"/>
      <c r="L43" s="23"/>
      <c r="M43" s="23"/>
      <c r="N43" s="23"/>
      <c r="O43" s="23"/>
      <c r="P43" s="36"/>
    </row>
    <row r="44" s="52" customFormat="true" ht="16.5" hidden="false" customHeight="true" outlineLevel="0" collapsed="false">
      <c r="A44" s="32" t="s">
        <v>55</v>
      </c>
      <c r="B44" s="32" t="n">
        <v>354</v>
      </c>
      <c r="C44" s="27" t="s">
        <v>19</v>
      </c>
      <c r="D44" s="27" t="s">
        <v>54</v>
      </c>
      <c r="E44" s="43" t="s">
        <v>56</v>
      </c>
      <c r="F44" s="27"/>
      <c r="G44" s="29" t="n">
        <v>0</v>
      </c>
      <c r="H44" s="29" t="n">
        <v>0</v>
      </c>
      <c r="I44" s="29" t="n">
        <v>126.7</v>
      </c>
      <c r="J44" s="50"/>
      <c r="K44" s="50"/>
      <c r="L44" s="50"/>
      <c r="M44" s="50"/>
      <c r="N44" s="50"/>
      <c r="O44" s="50"/>
      <c r="P44" s="51"/>
    </row>
    <row r="45" s="52" customFormat="true" ht="16.5" hidden="false" customHeight="true" outlineLevel="0" collapsed="false">
      <c r="A45" s="88" t="s">
        <v>57</v>
      </c>
      <c r="B45" s="88" t="n">
        <v>354</v>
      </c>
      <c r="C45" s="79" t="s">
        <v>19</v>
      </c>
      <c r="D45" s="79" t="s">
        <v>54</v>
      </c>
      <c r="E45" s="80" t="n">
        <v>2030025290</v>
      </c>
      <c r="F45" s="79"/>
      <c r="G45" s="81" t="n">
        <v>0</v>
      </c>
      <c r="H45" s="81" t="n">
        <v>0</v>
      </c>
      <c r="I45" s="81" t="n">
        <v>126.7</v>
      </c>
      <c r="J45" s="50"/>
      <c r="K45" s="50"/>
      <c r="L45" s="50"/>
      <c r="M45" s="50"/>
      <c r="N45" s="50"/>
      <c r="O45" s="50"/>
      <c r="P45" s="51"/>
    </row>
    <row r="46" s="52" customFormat="true" ht="16.5" hidden="false" customHeight="true" outlineLevel="0" collapsed="false">
      <c r="A46" s="53" t="s">
        <v>58</v>
      </c>
      <c r="B46" s="53" t="n">
        <v>354</v>
      </c>
      <c r="C46" s="54" t="s">
        <v>19</v>
      </c>
      <c r="D46" s="54" t="s">
        <v>54</v>
      </c>
      <c r="E46" s="55" t="n">
        <v>2030025290</v>
      </c>
      <c r="F46" s="54" t="s">
        <v>59</v>
      </c>
      <c r="G46" s="56" t="n">
        <v>0</v>
      </c>
      <c r="H46" s="56" t="n">
        <v>0</v>
      </c>
      <c r="I46" s="56" t="n">
        <v>126.7</v>
      </c>
      <c r="J46" s="50"/>
      <c r="K46" s="50"/>
      <c r="L46" s="50"/>
      <c r="M46" s="50"/>
      <c r="N46" s="50"/>
      <c r="O46" s="50"/>
      <c r="P46" s="51"/>
    </row>
    <row r="47" customFormat="false" ht="14.45" hidden="false" customHeight="true" outlineLevel="0" collapsed="false">
      <c r="A47" s="89" t="s">
        <v>60</v>
      </c>
      <c r="B47" s="89" t="n">
        <v>354</v>
      </c>
      <c r="C47" s="57" t="str">
        <f aca="false">C$13</f>
        <v>01</v>
      </c>
      <c r="D47" s="27" t="s">
        <v>61</v>
      </c>
      <c r="E47" s="90"/>
      <c r="F47" s="54"/>
      <c r="G47" s="29" t="n">
        <f aca="false">G48</f>
        <v>2</v>
      </c>
      <c r="H47" s="29" t="n">
        <f aca="false">H48</f>
        <v>2</v>
      </c>
      <c r="I47" s="29" t="n">
        <f aca="false">I48</f>
        <v>2</v>
      </c>
      <c r="J47" s="23"/>
      <c r="K47" s="23"/>
      <c r="L47" s="23"/>
      <c r="M47" s="23"/>
      <c r="N47" s="23"/>
      <c r="O47" s="23"/>
    </row>
    <row r="48" customFormat="false" ht="14.45" hidden="false" customHeight="true" outlineLevel="0" collapsed="false">
      <c r="A48" s="89" t="s">
        <v>22</v>
      </c>
      <c r="B48" s="89" t="n">
        <v>354</v>
      </c>
      <c r="C48" s="57" t="str">
        <f aca="false">C$13</f>
        <v>01</v>
      </c>
      <c r="D48" s="27" t="s">
        <v>61</v>
      </c>
      <c r="E48" s="28" t="s">
        <v>23</v>
      </c>
      <c r="F48" s="54"/>
      <c r="G48" s="29" t="n">
        <f aca="false">G49</f>
        <v>2</v>
      </c>
      <c r="H48" s="29" t="n">
        <f aca="false">H49</f>
        <v>2</v>
      </c>
      <c r="I48" s="29" t="n">
        <f aca="false">I49</f>
        <v>2</v>
      </c>
      <c r="J48" s="23"/>
      <c r="K48" s="23"/>
      <c r="L48" s="23"/>
      <c r="M48" s="23"/>
      <c r="N48" s="23"/>
      <c r="O48" s="23"/>
    </row>
    <row r="49" customFormat="false" ht="14.45" hidden="false" customHeight="true" outlineLevel="0" collapsed="false">
      <c r="A49" s="89" t="s">
        <v>62</v>
      </c>
      <c r="B49" s="89" t="n">
        <v>354</v>
      </c>
      <c r="C49" s="57" t="str">
        <f aca="false">C$13</f>
        <v>01</v>
      </c>
      <c r="D49" s="27" t="s">
        <v>61</v>
      </c>
      <c r="E49" s="28" t="s">
        <v>63</v>
      </c>
      <c r="F49" s="27"/>
      <c r="G49" s="29" t="n">
        <f aca="false">G50</f>
        <v>2</v>
      </c>
      <c r="H49" s="29" t="n">
        <f aca="false">H50</f>
        <v>2</v>
      </c>
      <c r="I49" s="29" t="n">
        <f aca="false">I50</f>
        <v>2</v>
      </c>
      <c r="J49" s="23"/>
      <c r="K49" s="23"/>
      <c r="L49" s="23"/>
      <c r="M49" s="23"/>
      <c r="N49" s="23"/>
      <c r="O49" s="23"/>
    </row>
    <row r="50" customFormat="false" ht="14.45" hidden="false" customHeight="true" outlineLevel="0" collapsed="false">
      <c r="A50" s="72" t="s">
        <v>64</v>
      </c>
      <c r="B50" s="72" t="n">
        <v>354</v>
      </c>
      <c r="C50" s="91" t="str">
        <f aca="false">C$13</f>
        <v>01</v>
      </c>
      <c r="D50" s="91" t="str">
        <f aca="false">D47</f>
        <v>11</v>
      </c>
      <c r="E50" s="46" t="n">
        <v>2050025030</v>
      </c>
      <c r="F50" s="45"/>
      <c r="G50" s="48" t="n">
        <f aca="false">G51</f>
        <v>2</v>
      </c>
      <c r="H50" s="48" t="n">
        <f aca="false">H51</f>
        <v>2</v>
      </c>
      <c r="I50" s="48" t="n">
        <f aca="false">I51</f>
        <v>2</v>
      </c>
    </row>
    <row r="51" s="97" customFormat="true" ht="15" hidden="false" customHeight="true" outlineLevel="0" collapsed="false">
      <c r="A51" s="92" t="s">
        <v>65</v>
      </c>
      <c r="B51" s="92" t="n">
        <v>354</v>
      </c>
      <c r="C51" s="93" t="str">
        <f aca="false">C$13</f>
        <v>01</v>
      </c>
      <c r="D51" s="94" t="str">
        <f aca="false">D47</f>
        <v>11</v>
      </c>
      <c r="E51" s="55" t="n">
        <v>2050025030</v>
      </c>
      <c r="F51" s="54" t="s">
        <v>66</v>
      </c>
      <c r="G51" s="56" t="n">
        <v>2</v>
      </c>
      <c r="H51" s="56" t="n">
        <v>2</v>
      </c>
      <c r="I51" s="56" t="n">
        <v>2</v>
      </c>
      <c r="J51" s="95"/>
      <c r="K51" s="95"/>
      <c r="L51" s="95"/>
      <c r="M51" s="95"/>
      <c r="N51" s="95"/>
      <c r="O51" s="95"/>
      <c r="P51" s="96"/>
    </row>
    <row r="52" s="37" customFormat="true" ht="15" hidden="false" customHeight="true" outlineLevel="0" collapsed="false">
      <c r="A52" s="89" t="s">
        <v>67</v>
      </c>
      <c r="B52" s="89" t="n">
        <v>354</v>
      </c>
      <c r="C52" s="27" t="s">
        <v>19</v>
      </c>
      <c r="D52" s="27" t="s">
        <v>68</v>
      </c>
      <c r="E52" s="28"/>
      <c r="F52" s="27"/>
      <c r="G52" s="29" t="n">
        <f aca="false">G58+G53</f>
        <v>7810</v>
      </c>
      <c r="H52" s="29" t="n">
        <f aca="false">H58+H53</f>
        <v>1031</v>
      </c>
      <c r="I52" s="29" t="n">
        <f aca="false">I58+I53</f>
        <v>1624.5</v>
      </c>
      <c r="J52" s="23"/>
      <c r="K52" s="23"/>
      <c r="L52" s="23"/>
      <c r="M52" s="23"/>
      <c r="N52" s="23"/>
      <c r="O52" s="23"/>
      <c r="P52" s="36"/>
    </row>
    <row r="53" s="42" customFormat="true" ht="48" hidden="false" customHeight="true" outlineLevel="0" collapsed="false">
      <c r="A53" s="98" t="s">
        <v>69</v>
      </c>
      <c r="B53" s="98" t="n">
        <v>354</v>
      </c>
      <c r="C53" s="27" t="s">
        <v>19</v>
      </c>
      <c r="D53" s="27" t="s">
        <v>68</v>
      </c>
      <c r="E53" s="43" t="n">
        <v>200000000</v>
      </c>
      <c r="F53" s="54"/>
      <c r="G53" s="29" t="n">
        <f aca="false">G54</f>
        <v>10</v>
      </c>
      <c r="H53" s="29" t="n">
        <v>0</v>
      </c>
      <c r="I53" s="29" t="n">
        <f aca="false">I54</f>
        <v>0</v>
      </c>
      <c r="J53" s="40"/>
      <c r="K53" s="40"/>
      <c r="L53" s="40"/>
      <c r="M53" s="40"/>
      <c r="N53" s="40"/>
      <c r="O53" s="40"/>
      <c r="P53" s="41"/>
    </row>
    <row r="54" s="42" customFormat="true" ht="51.75" hidden="false" customHeight="true" outlineLevel="0" collapsed="false">
      <c r="A54" s="32" t="s">
        <v>70</v>
      </c>
      <c r="B54" s="32" t="n">
        <v>354</v>
      </c>
      <c r="C54" s="27" t="s">
        <v>19</v>
      </c>
      <c r="D54" s="27" t="s">
        <v>68</v>
      </c>
      <c r="E54" s="43" t="n">
        <v>200200000</v>
      </c>
      <c r="F54" s="54"/>
      <c r="G54" s="29" t="n">
        <f aca="false">G55</f>
        <v>10</v>
      </c>
      <c r="H54" s="29" t="n">
        <f aca="false">H55</f>
        <v>0</v>
      </c>
      <c r="I54" s="29" t="n">
        <f aca="false">I55</f>
        <v>0</v>
      </c>
      <c r="J54" s="40"/>
      <c r="K54" s="40"/>
      <c r="L54" s="40"/>
      <c r="M54" s="40"/>
      <c r="N54" s="40"/>
      <c r="O54" s="40"/>
      <c r="P54" s="41"/>
    </row>
    <row r="55" s="66" customFormat="true" ht="30.75" hidden="false" customHeight="true" outlineLevel="0" collapsed="false">
      <c r="A55" s="60" t="s">
        <v>71</v>
      </c>
      <c r="B55" s="60" t="n">
        <v>354</v>
      </c>
      <c r="C55" s="61" t="s">
        <v>19</v>
      </c>
      <c r="D55" s="61" t="s">
        <v>68</v>
      </c>
      <c r="E55" s="62" t="n">
        <v>200225310</v>
      </c>
      <c r="F55" s="61"/>
      <c r="G55" s="63" t="n">
        <f aca="false">G56</f>
        <v>10</v>
      </c>
      <c r="H55" s="63" t="n">
        <f aca="false">H56</f>
        <v>0</v>
      </c>
      <c r="I55" s="63" t="n">
        <f aca="false">I56</f>
        <v>0</v>
      </c>
      <c r="J55" s="64"/>
      <c r="K55" s="64"/>
      <c r="L55" s="64"/>
      <c r="M55" s="64"/>
      <c r="N55" s="64"/>
      <c r="O55" s="64"/>
      <c r="P55" s="65"/>
    </row>
    <row r="56" s="42" customFormat="true" ht="29.85" hidden="false" customHeight="true" outlineLevel="0" collapsed="false">
      <c r="A56" s="53" t="s">
        <v>34</v>
      </c>
      <c r="B56" s="53" t="n">
        <v>354</v>
      </c>
      <c r="C56" s="54" t="s">
        <v>19</v>
      </c>
      <c r="D56" s="54" t="s">
        <v>68</v>
      </c>
      <c r="E56" s="55" t="n">
        <v>200225310</v>
      </c>
      <c r="F56" s="54" t="s">
        <v>35</v>
      </c>
      <c r="G56" s="56" t="n">
        <v>10</v>
      </c>
      <c r="H56" s="56" t="n">
        <v>0</v>
      </c>
      <c r="I56" s="56" t="n">
        <v>0</v>
      </c>
      <c r="J56" s="40"/>
      <c r="K56" s="40"/>
      <c r="L56" s="40"/>
      <c r="M56" s="40"/>
      <c r="N56" s="40"/>
      <c r="O56" s="40"/>
      <c r="P56" s="41"/>
    </row>
    <row r="57" s="42" customFormat="true" ht="15" hidden="false" customHeight="true" outlineLevel="0" collapsed="false">
      <c r="A57" s="32" t="s">
        <v>22</v>
      </c>
      <c r="B57" s="32" t="n">
        <v>354</v>
      </c>
      <c r="C57" s="27" t="s">
        <v>19</v>
      </c>
      <c r="D57" s="27" t="s">
        <v>68</v>
      </c>
      <c r="E57" s="43" t="n">
        <v>2000000000</v>
      </c>
      <c r="F57" s="54"/>
      <c r="G57" s="29" t="n">
        <f aca="false">G58</f>
        <v>7800</v>
      </c>
      <c r="H57" s="29" t="n">
        <f aca="false">H58</f>
        <v>1031</v>
      </c>
      <c r="I57" s="29" t="n">
        <f aca="false">I58</f>
        <v>1624.5</v>
      </c>
      <c r="J57" s="40"/>
      <c r="K57" s="40"/>
      <c r="L57" s="40"/>
      <c r="M57" s="40"/>
      <c r="N57" s="40"/>
      <c r="O57" s="40"/>
      <c r="P57" s="41"/>
    </row>
    <row r="58" s="37" customFormat="true" ht="16.5" hidden="false" customHeight="true" outlineLevel="0" collapsed="false">
      <c r="A58" s="32" t="s">
        <v>62</v>
      </c>
      <c r="B58" s="32" t="n">
        <v>354</v>
      </c>
      <c r="C58" s="27" t="s">
        <v>19</v>
      </c>
      <c r="D58" s="27" t="s">
        <v>68</v>
      </c>
      <c r="E58" s="43" t="n">
        <v>2050000000</v>
      </c>
      <c r="F58" s="27"/>
      <c r="G58" s="29" t="n">
        <v>7800</v>
      </c>
      <c r="H58" s="29" t="n">
        <f aca="false">H59+H63+H61</f>
        <v>1031</v>
      </c>
      <c r="I58" s="29" t="n">
        <f aca="false">I59+I63+I61</f>
        <v>1624.5</v>
      </c>
      <c r="J58" s="23"/>
      <c r="K58" s="23"/>
      <c r="L58" s="23"/>
      <c r="M58" s="23"/>
      <c r="N58" s="23"/>
      <c r="O58" s="23"/>
      <c r="P58" s="36"/>
    </row>
    <row r="59" s="37" customFormat="true" ht="18" hidden="false" customHeight="true" outlineLevel="0" collapsed="false">
      <c r="A59" s="44" t="s">
        <v>72</v>
      </c>
      <c r="B59" s="44" t="n">
        <v>354</v>
      </c>
      <c r="C59" s="45" t="s">
        <v>19</v>
      </c>
      <c r="D59" s="45" t="str">
        <f aca="false">D52</f>
        <v>13</v>
      </c>
      <c r="E59" s="46" t="n">
        <v>2050025040</v>
      </c>
      <c r="F59" s="45"/>
      <c r="G59" s="48" t="n">
        <f aca="false">G60</f>
        <v>7782</v>
      </c>
      <c r="H59" s="48" t="n">
        <f aca="false">H60</f>
        <v>400</v>
      </c>
      <c r="I59" s="48" t="n">
        <f aca="false">I60</f>
        <v>410</v>
      </c>
      <c r="J59" s="23"/>
      <c r="K59" s="23"/>
      <c r="L59" s="23"/>
      <c r="M59" s="23"/>
      <c r="N59" s="23"/>
      <c r="O59" s="23"/>
      <c r="P59" s="36"/>
    </row>
    <row r="60" s="37" customFormat="true" ht="33" hidden="false" customHeight="true" outlineLevel="0" collapsed="false">
      <c r="A60" s="53" t="s">
        <v>34</v>
      </c>
      <c r="B60" s="53" t="n">
        <v>354</v>
      </c>
      <c r="C60" s="54" t="s">
        <v>19</v>
      </c>
      <c r="D60" s="54" t="s">
        <v>68</v>
      </c>
      <c r="E60" s="55" t="n">
        <v>2050025040</v>
      </c>
      <c r="F60" s="54" t="s">
        <v>35</v>
      </c>
      <c r="G60" s="56" t="n">
        <v>7782</v>
      </c>
      <c r="H60" s="56" t="n">
        <v>400</v>
      </c>
      <c r="I60" s="56" t="n">
        <v>410</v>
      </c>
      <c r="J60" s="23"/>
      <c r="K60" s="23"/>
      <c r="L60" s="23"/>
      <c r="M60" s="23"/>
      <c r="N60" s="23"/>
      <c r="O60" s="23"/>
      <c r="P60" s="36"/>
    </row>
    <row r="61" s="37" customFormat="true" ht="12.75" hidden="false" customHeight="true" outlineLevel="0" collapsed="false">
      <c r="A61" s="72" t="s">
        <v>73</v>
      </c>
      <c r="B61" s="72" t="n">
        <v>354</v>
      </c>
      <c r="C61" s="45" t="s">
        <v>19</v>
      </c>
      <c r="D61" s="45" t="s">
        <v>68</v>
      </c>
      <c r="E61" s="46" t="n">
        <v>2050025270</v>
      </c>
      <c r="F61" s="45"/>
      <c r="G61" s="48" t="n">
        <f aca="false">G62</f>
        <v>18</v>
      </c>
      <c r="H61" s="48" t="n">
        <f aca="false">H62</f>
        <v>18</v>
      </c>
      <c r="I61" s="48" t="n">
        <f aca="false">I62</f>
        <v>18</v>
      </c>
      <c r="J61" s="23"/>
      <c r="K61" s="23"/>
      <c r="L61" s="23"/>
      <c r="M61" s="23"/>
      <c r="N61" s="23"/>
      <c r="O61" s="23"/>
      <c r="P61" s="36"/>
    </row>
    <row r="62" s="37" customFormat="true" ht="16.5" hidden="false" customHeight="true" outlineLevel="0" collapsed="false">
      <c r="A62" s="53" t="s">
        <v>74</v>
      </c>
      <c r="B62" s="53" t="n">
        <v>354</v>
      </c>
      <c r="C62" s="54" t="s">
        <v>19</v>
      </c>
      <c r="D62" s="54" t="s">
        <v>68</v>
      </c>
      <c r="E62" s="55" t="n">
        <v>2050025270</v>
      </c>
      <c r="F62" s="54" t="s">
        <v>75</v>
      </c>
      <c r="G62" s="56" t="n">
        <v>18</v>
      </c>
      <c r="H62" s="56" t="n">
        <v>18</v>
      </c>
      <c r="I62" s="56" t="n">
        <v>18</v>
      </c>
      <c r="J62" s="23"/>
      <c r="K62" s="23"/>
      <c r="L62" s="23"/>
      <c r="M62" s="23"/>
      <c r="N62" s="23"/>
      <c r="O62" s="23"/>
      <c r="P62" s="36"/>
    </row>
    <row r="63" s="66" customFormat="true" ht="16.5" hidden="false" customHeight="true" outlineLevel="0" collapsed="false">
      <c r="A63" s="99" t="s">
        <v>76</v>
      </c>
      <c r="B63" s="99" t="n">
        <v>354</v>
      </c>
      <c r="C63" s="61" t="s">
        <v>19</v>
      </c>
      <c r="D63" s="61" t="s">
        <v>68</v>
      </c>
      <c r="E63" s="62" t="n">
        <v>2050099990</v>
      </c>
      <c r="F63" s="61"/>
      <c r="G63" s="100" t="n">
        <f aca="false">SUM(G64)</f>
        <v>0</v>
      </c>
      <c r="H63" s="100" t="n">
        <f aca="false">SUM(H64)</f>
        <v>613</v>
      </c>
      <c r="I63" s="100" t="n">
        <f aca="false">SUM(I64)</f>
        <v>1196.5</v>
      </c>
      <c r="J63" s="64"/>
      <c r="K63" s="64"/>
      <c r="L63" s="64"/>
      <c r="M63" s="64"/>
      <c r="N63" s="64"/>
      <c r="O63" s="64"/>
      <c r="P63" s="65"/>
    </row>
    <row r="64" s="66" customFormat="true" ht="16.5" hidden="false" customHeight="true" outlineLevel="0" collapsed="false">
      <c r="A64" s="101" t="s">
        <v>65</v>
      </c>
      <c r="B64" s="101" t="n">
        <v>354</v>
      </c>
      <c r="C64" s="102" t="s">
        <v>19</v>
      </c>
      <c r="D64" s="102" t="s">
        <v>68</v>
      </c>
      <c r="E64" s="103" t="n">
        <v>2050099990</v>
      </c>
      <c r="F64" s="102" t="s">
        <v>66</v>
      </c>
      <c r="G64" s="104" t="n">
        <v>0</v>
      </c>
      <c r="H64" s="104" t="n">
        <v>613</v>
      </c>
      <c r="I64" s="104" t="n">
        <v>1196.5</v>
      </c>
      <c r="J64" s="64"/>
      <c r="K64" s="64"/>
      <c r="L64" s="64"/>
      <c r="M64" s="64"/>
      <c r="N64" s="64"/>
      <c r="O64" s="64"/>
      <c r="P64" s="65"/>
    </row>
    <row r="65" s="37" customFormat="true" ht="18.75" hidden="false" customHeight="true" outlineLevel="0" collapsed="false">
      <c r="A65" s="105" t="s">
        <v>77</v>
      </c>
      <c r="B65" s="105" t="n">
        <v>354</v>
      </c>
      <c r="C65" s="27" t="s">
        <v>21</v>
      </c>
      <c r="D65" s="54"/>
      <c r="E65" s="90"/>
      <c r="F65" s="54"/>
      <c r="G65" s="29" t="n">
        <f aca="false">G66</f>
        <v>237.7</v>
      </c>
      <c r="H65" s="29" t="n">
        <f aca="false">H66</f>
        <v>245.5</v>
      </c>
      <c r="I65" s="29" t="n">
        <f aca="false">I66</f>
        <v>253.9</v>
      </c>
      <c r="J65" s="23"/>
      <c r="K65" s="23"/>
      <c r="L65" s="23"/>
      <c r="M65" s="23"/>
      <c r="N65" s="23"/>
      <c r="O65" s="23"/>
      <c r="P65" s="36"/>
    </row>
    <row r="66" s="37" customFormat="true" ht="16.5" hidden="false" customHeight="true" outlineLevel="0" collapsed="false">
      <c r="A66" s="32" t="s">
        <v>78</v>
      </c>
      <c r="B66" s="32" t="n">
        <v>354</v>
      </c>
      <c r="C66" s="27" t="s">
        <v>21</v>
      </c>
      <c r="D66" s="27" t="s">
        <v>79</v>
      </c>
      <c r="E66" s="90"/>
      <c r="F66" s="54"/>
      <c r="G66" s="29" t="n">
        <f aca="false">G67</f>
        <v>237.7</v>
      </c>
      <c r="H66" s="29" t="n">
        <f aca="false">H67</f>
        <v>245.5</v>
      </c>
      <c r="I66" s="29" t="n">
        <f aca="false">I67</f>
        <v>253.9</v>
      </c>
      <c r="J66" s="23"/>
      <c r="K66" s="23"/>
      <c r="L66" s="23"/>
      <c r="M66" s="23"/>
      <c r="N66" s="23"/>
      <c r="O66" s="23"/>
      <c r="P66" s="36"/>
    </row>
    <row r="67" s="37" customFormat="true" ht="16.5" hidden="false" customHeight="true" outlineLevel="0" collapsed="false">
      <c r="A67" s="32" t="s">
        <v>22</v>
      </c>
      <c r="B67" s="32" t="n">
        <v>354</v>
      </c>
      <c r="C67" s="27" t="s">
        <v>21</v>
      </c>
      <c r="D67" s="27" t="s">
        <v>79</v>
      </c>
      <c r="E67" s="43" t="n">
        <v>2000000000</v>
      </c>
      <c r="F67" s="54"/>
      <c r="G67" s="29" t="n">
        <f aca="false">G68</f>
        <v>237.7</v>
      </c>
      <c r="H67" s="29" t="n">
        <f aca="false">H68</f>
        <v>245.5</v>
      </c>
      <c r="I67" s="29" t="n">
        <f aca="false">I68</f>
        <v>253.9</v>
      </c>
      <c r="J67" s="23"/>
      <c r="K67" s="23"/>
      <c r="L67" s="23"/>
      <c r="M67" s="23"/>
      <c r="N67" s="23"/>
      <c r="O67" s="23"/>
      <c r="P67" s="36"/>
    </row>
    <row r="68" s="37" customFormat="true" ht="16.5" hidden="false" customHeight="true" outlineLevel="0" collapsed="false">
      <c r="A68" s="32" t="s">
        <v>62</v>
      </c>
      <c r="B68" s="32" t="n">
        <v>354</v>
      </c>
      <c r="C68" s="27" t="s">
        <v>21</v>
      </c>
      <c r="D68" s="27" t="s">
        <v>79</v>
      </c>
      <c r="E68" s="43" t="n">
        <v>2050000000</v>
      </c>
      <c r="F68" s="54"/>
      <c r="G68" s="29" t="n">
        <f aca="false">G69</f>
        <v>237.7</v>
      </c>
      <c r="H68" s="29" t="n">
        <f aca="false">H69</f>
        <v>245.5</v>
      </c>
      <c r="I68" s="29" t="n">
        <f aca="false">I69</f>
        <v>253.9</v>
      </c>
      <c r="J68" s="23"/>
      <c r="K68" s="106" t="e">
        <f aca="false">K64-#REF!</f>
        <v>#REF!</v>
      </c>
      <c r="L68" s="106" t="e">
        <f aca="false">L64-#REF!</f>
        <v>#REF!</v>
      </c>
      <c r="M68" s="23"/>
      <c r="N68" s="23"/>
      <c r="O68" s="23"/>
      <c r="P68" s="36"/>
    </row>
    <row r="69" s="109" customFormat="true" ht="33" hidden="false" customHeight="true" outlineLevel="0" collapsed="false">
      <c r="A69" s="72" t="s">
        <v>80</v>
      </c>
      <c r="B69" s="72" t="n">
        <v>354</v>
      </c>
      <c r="C69" s="45" t="s">
        <v>21</v>
      </c>
      <c r="D69" s="45" t="s">
        <v>79</v>
      </c>
      <c r="E69" s="46" t="n">
        <v>2050051180</v>
      </c>
      <c r="F69" s="45"/>
      <c r="G69" s="48" t="n">
        <f aca="false">G70+G71</f>
        <v>237.7</v>
      </c>
      <c r="H69" s="48" t="n">
        <f aca="false">H70+H71</f>
        <v>245.5</v>
      </c>
      <c r="I69" s="48" t="n">
        <f aca="false">I70+I71</f>
        <v>253.9</v>
      </c>
      <c r="J69" s="107"/>
      <c r="K69" s="107"/>
      <c r="L69" s="107"/>
      <c r="M69" s="107"/>
      <c r="N69" s="107"/>
      <c r="O69" s="107"/>
      <c r="P69" s="108"/>
    </row>
    <row r="70" customFormat="false" ht="18" hidden="false" customHeight="true" outlineLevel="0" collapsed="false">
      <c r="A70" s="53" t="s">
        <v>26</v>
      </c>
      <c r="B70" s="53" t="n">
        <v>354</v>
      </c>
      <c r="C70" s="54" t="s">
        <v>21</v>
      </c>
      <c r="D70" s="54" t="s">
        <v>79</v>
      </c>
      <c r="E70" s="55" t="n">
        <v>2050051180</v>
      </c>
      <c r="F70" s="54" t="s">
        <v>27</v>
      </c>
      <c r="G70" s="56" t="n">
        <v>212.8</v>
      </c>
      <c r="H70" s="56" t="n">
        <v>233.5</v>
      </c>
      <c r="I70" s="56" t="n">
        <v>240.3</v>
      </c>
    </row>
    <row r="71" customFormat="false" ht="34.5" hidden="false" customHeight="true" outlineLevel="0" collapsed="false">
      <c r="A71" s="53" t="s">
        <v>34</v>
      </c>
      <c r="B71" s="53" t="n">
        <v>354</v>
      </c>
      <c r="C71" s="54" t="s">
        <v>21</v>
      </c>
      <c r="D71" s="54" t="s">
        <v>79</v>
      </c>
      <c r="E71" s="55" t="n">
        <v>2050051180</v>
      </c>
      <c r="F71" s="54" t="s">
        <v>35</v>
      </c>
      <c r="G71" s="56" t="n">
        <v>24.9</v>
      </c>
      <c r="H71" s="56" t="n">
        <v>12</v>
      </c>
      <c r="I71" s="56" t="n">
        <v>13.6</v>
      </c>
    </row>
    <row r="72" customFormat="false" ht="37.5" hidden="false" customHeight="true" outlineLevel="0" collapsed="false">
      <c r="A72" s="26" t="s">
        <v>81</v>
      </c>
      <c r="B72" s="26" t="n">
        <v>354</v>
      </c>
      <c r="C72" s="27" t="s">
        <v>79</v>
      </c>
      <c r="D72" s="27"/>
      <c r="E72" s="28"/>
      <c r="F72" s="27"/>
      <c r="G72" s="29" t="n">
        <f aca="false">G73+G78</f>
        <v>136.8</v>
      </c>
      <c r="H72" s="29" t="n">
        <f aca="false">H73+H78</f>
        <v>135.8</v>
      </c>
      <c r="I72" s="29" t="n">
        <f aca="false">I73+I78</f>
        <v>135.8</v>
      </c>
    </row>
    <row r="73" customFormat="false" ht="49.5" hidden="false" customHeight="true" outlineLevel="0" collapsed="false">
      <c r="A73" s="32" t="s">
        <v>82</v>
      </c>
      <c r="B73" s="32" t="n">
        <v>354</v>
      </c>
      <c r="C73" s="27" t="s">
        <v>79</v>
      </c>
      <c r="D73" s="27" t="s">
        <v>83</v>
      </c>
      <c r="E73" s="43"/>
      <c r="F73" s="27"/>
      <c r="G73" s="110" t="n">
        <f aca="false">G74</f>
        <v>135.8</v>
      </c>
      <c r="H73" s="110" t="n">
        <f aca="false">H74</f>
        <v>135.8</v>
      </c>
      <c r="I73" s="110" t="n">
        <f aca="false">I74</f>
        <v>135.8</v>
      </c>
    </row>
    <row r="74" customFormat="false" ht="16.5" hidden="false" customHeight="true" outlineLevel="0" collapsed="false">
      <c r="A74" s="32" t="s">
        <v>22</v>
      </c>
      <c r="B74" s="32" t="n">
        <v>354</v>
      </c>
      <c r="C74" s="27" t="s">
        <v>79</v>
      </c>
      <c r="D74" s="27" t="s">
        <v>83</v>
      </c>
      <c r="E74" s="43" t="n">
        <v>2000000000</v>
      </c>
      <c r="F74" s="54"/>
      <c r="G74" s="110" t="n">
        <f aca="false">G75</f>
        <v>135.8</v>
      </c>
      <c r="H74" s="110" t="n">
        <f aca="false">H75</f>
        <v>135.8</v>
      </c>
      <c r="I74" s="110" t="n">
        <f aca="false">I75</f>
        <v>135.8</v>
      </c>
    </row>
    <row r="75" customFormat="false" ht="16.5" hidden="false" customHeight="true" outlineLevel="0" collapsed="false">
      <c r="A75" s="32" t="s">
        <v>62</v>
      </c>
      <c r="B75" s="32" t="n">
        <v>354</v>
      </c>
      <c r="C75" s="27" t="s">
        <v>79</v>
      </c>
      <c r="D75" s="27" t="s">
        <v>83</v>
      </c>
      <c r="E75" s="43" t="n">
        <v>2050000000</v>
      </c>
      <c r="F75" s="54"/>
      <c r="G75" s="110" t="n">
        <f aca="false">G76</f>
        <v>135.8</v>
      </c>
      <c r="H75" s="110" t="n">
        <f aca="false">H76</f>
        <v>135.8</v>
      </c>
      <c r="I75" s="110" t="n">
        <f aca="false">I76</f>
        <v>135.8</v>
      </c>
    </row>
    <row r="76" customFormat="false" ht="16.5" hidden="false" customHeight="true" outlineLevel="0" collapsed="false">
      <c r="A76" s="72" t="s">
        <v>84</v>
      </c>
      <c r="B76" s="72" t="n">
        <v>354</v>
      </c>
      <c r="C76" s="45" t="s">
        <v>79</v>
      </c>
      <c r="D76" s="45" t="s">
        <v>83</v>
      </c>
      <c r="E76" s="46" t="n">
        <v>2050025110</v>
      </c>
      <c r="F76" s="45"/>
      <c r="G76" s="111" t="n">
        <v>135.8</v>
      </c>
      <c r="H76" s="111" t="n">
        <f aca="false">H77</f>
        <v>135.8</v>
      </c>
      <c r="I76" s="111" t="n">
        <f aca="false">I77</f>
        <v>135.8</v>
      </c>
    </row>
    <row r="77" customFormat="false" ht="33.75" hidden="false" customHeight="true" outlineLevel="0" collapsed="false">
      <c r="A77" s="53" t="s">
        <v>34</v>
      </c>
      <c r="B77" s="53" t="n">
        <v>354</v>
      </c>
      <c r="C77" s="54" t="s">
        <v>79</v>
      </c>
      <c r="D77" s="54" t="s">
        <v>83</v>
      </c>
      <c r="E77" s="55" t="n">
        <v>2050025110</v>
      </c>
      <c r="F77" s="54" t="s">
        <v>35</v>
      </c>
      <c r="G77" s="112" t="n">
        <v>135.8</v>
      </c>
      <c r="H77" s="112" t="n">
        <v>135.8</v>
      </c>
      <c r="I77" s="112" t="n">
        <v>135.8</v>
      </c>
    </row>
    <row r="78" customFormat="false" ht="33.75" hidden="false" customHeight="true" outlineLevel="0" collapsed="false">
      <c r="A78" s="113" t="s">
        <v>85</v>
      </c>
      <c r="B78" s="114" t="n">
        <v>354</v>
      </c>
      <c r="C78" s="27" t="s">
        <v>79</v>
      </c>
      <c r="D78" s="27" t="s">
        <v>86</v>
      </c>
      <c r="E78" s="43"/>
      <c r="F78" s="27"/>
      <c r="G78" s="110" t="n">
        <f aca="false">G79</f>
        <v>1</v>
      </c>
      <c r="H78" s="110" t="n">
        <f aca="false">H79</f>
        <v>0</v>
      </c>
      <c r="I78" s="110" t="n">
        <f aca="false">I79</f>
        <v>0</v>
      </c>
    </row>
    <row r="79" customFormat="false" ht="18.75" hidden="false" customHeight="true" outlineLevel="0" collapsed="false">
      <c r="A79" s="32" t="s">
        <v>22</v>
      </c>
      <c r="B79" s="32" t="n">
        <v>354</v>
      </c>
      <c r="C79" s="27" t="s">
        <v>79</v>
      </c>
      <c r="D79" s="27" t="s">
        <v>86</v>
      </c>
      <c r="E79" s="43" t="n">
        <v>2000000000</v>
      </c>
      <c r="F79" s="27"/>
      <c r="G79" s="110" t="n">
        <f aca="false">G80</f>
        <v>1</v>
      </c>
      <c r="H79" s="110" t="n">
        <f aca="false">H80</f>
        <v>0</v>
      </c>
      <c r="I79" s="110" t="n">
        <f aca="false">I80</f>
        <v>0</v>
      </c>
    </row>
    <row r="80" customFormat="false" ht="19.5" hidden="false" customHeight="true" outlineLevel="0" collapsed="false">
      <c r="A80" s="32" t="s">
        <v>62</v>
      </c>
      <c r="B80" s="32" t="n">
        <v>354</v>
      </c>
      <c r="C80" s="27" t="s">
        <v>79</v>
      </c>
      <c r="D80" s="27" t="s">
        <v>86</v>
      </c>
      <c r="E80" s="43" t="n">
        <v>2050000000</v>
      </c>
      <c r="F80" s="27"/>
      <c r="G80" s="110" t="n">
        <f aca="false">G81</f>
        <v>1</v>
      </c>
      <c r="H80" s="110" t="n">
        <f aca="false">H81</f>
        <v>0</v>
      </c>
      <c r="I80" s="110" t="n">
        <f aca="false">I81</f>
        <v>0</v>
      </c>
    </row>
    <row r="81" customFormat="false" ht="30" hidden="false" customHeight="true" outlineLevel="0" collapsed="false">
      <c r="A81" s="72" t="s">
        <v>87</v>
      </c>
      <c r="B81" s="72" t="n">
        <v>354</v>
      </c>
      <c r="C81" s="45" t="s">
        <v>79</v>
      </c>
      <c r="D81" s="45" t="s">
        <v>86</v>
      </c>
      <c r="E81" s="46" t="n">
        <v>2050025060</v>
      </c>
      <c r="F81" s="45"/>
      <c r="G81" s="111" t="n">
        <f aca="false">G82</f>
        <v>1</v>
      </c>
      <c r="H81" s="111" t="n">
        <f aca="false">H82</f>
        <v>0</v>
      </c>
      <c r="I81" s="111" t="n">
        <f aca="false">I82</f>
        <v>0</v>
      </c>
    </row>
    <row r="82" customFormat="false" ht="21.6" hidden="false" customHeight="true" outlineLevel="0" collapsed="false">
      <c r="A82" s="53" t="s">
        <v>74</v>
      </c>
      <c r="B82" s="53" t="n">
        <v>354</v>
      </c>
      <c r="C82" s="54" t="s">
        <v>79</v>
      </c>
      <c r="D82" s="54" t="s">
        <v>86</v>
      </c>
      <c r="E82" s="55" t="n">
        <v>2050025060</v>
      </c>
      <c r="F82" s="54" t="s">
        <v>75</v>
      </c>
      <c r="G82" s="112" t="n">
        <v>1</v>
      </c>
      <c r="H82" s="112" t="n">
        <v>0</v>
      </c>
      <c r="I82" s="112" t="n">
        <v>0</v>
      </c>
    </row>
    <row r="83" customFormat="false" ht="18.75" hidden="false" customHeight="true" outlineLevel="0" collapsed="false">
      <c r="A83" s="115" t="s">
        <v>88</v>
      </c>
      <c r="B83" s="115" t="n">
        <v>354</v>
      </c>
      <c r="C83" s="27" t="s">
        <v>29</v>
      </c>
      <c r="D83" s="27"/>
      <c r="E83" s="28"/>
      <c r="F83" s="27"/>
      <c r="G83" s="29" t="n">
        <f aca="false">G84</f>
        <v>8673.0944</v>
      </c>
      <c r="H83" s="29" t="n">
        <f aca="false">H84</f>
        <v>5222.5</v>
      </c>
      <c r="I83" s="29" t="n">
        <f aca="false">I84</f>
        <v>5258.8</v>
      </c>
    </row>
    <row r="84" s="117" customFormat="true" ht="24" hidden="false" customHeight="true" outlineLevel="0" collapsed="false">
      <c r="A84" s="32" t="s">
        <v>89</v>
      </c>
      <c r="B84" s="32" t="n">
        <v>354</v>
      </c>
      <c r="C84" s="27" t="s">
        <v>29</v>
      </c>
      <c r="D84" s="27" t="s">
        <v>90</v>
      </c>
      <c r="E84" s="90"/>
      <c r="F84" s="54"/>
      <c r="G84" s="29" t="n">
        <f aca="false">G85+G93</f>
        <v>8673.0944</v>
      </c>
      <c r="H84" s="29" t="n">
        <f aca="false">H85+H93</f>
        <v>5222.5</v>
      </c>
      <c r="I84" s="29" t="n">
        <f aca="false">I85+I93</f>
        <v>5258.8</v>
      </c>
      <c r="J84" s="23"/>
      <c r="K84" s="23"/>
      <c r="L84" s="23"/>
      <c r="M84" s="23"/>
      <c r="N84" s="23"/>
      <c r="O84" s="23"/>
      <c r="P84" s="116"/>
    </row>
    <row r="85" s="124" customFormat="true" ht="50.25" hidden="false" customHeight="true" outlineLevel="0" collapsed="false">
      <c r="A85" s="118" t="s">
        <v>91</v>
      </c>
      <c r="B85" s="118" t="n">
        <v>354</v>
      </c>
      <c r="C85" s="119" t="s">
        <v>29</v>
      </c>
      <c r="D85" s="119" t="s">
        <v>90</v>
      </c>
      <c r="E85" s="120" t="s">
        <v>92</v>
      </c>
      <c r="F85" s="119"/>
      <c r="G85" s="121" t="n">
        <f aca="false">G86</f>
        <v>8673.0944</v>
      </c>
      <c r="H85" s="121" t="n">
        <f aca="false">H86</f>
        <v>0</v>
      </c>
      <c r="I85" s="121" t="n">
        <f aca="false">I86</f>
        <v>0</v>
      </c>
      <c r="J85" s="122"/>
      <c r="K85" s="122"/>
      <c r="L85" s="122"/>
      <c r="M85" s="122"/>
      <c r="N85" s="122"/>
      <c r="O85" s="122"/>
      <c r="P85" s="123"/>
    </row>
    <row r="86" s="117" customFormat="true" ht="35.25" hidden="false" customHeight="true" outlineLevel="0" collapsed="false">
      <c r="A86" s="32" t="s">
        <v>93</v>
      </c>
      <c r="B86" s="32" t="n">
        <v>354</v>
      </c>
      <c r="C86" s="27" t="s">
        <v>29</v>
      </c>
      <c r="D86" s="27" t="s">
        <v>90</v>
      </c>
      <c r="E86" s="28" t="s">
        <v>94</v>
      </c>
      <c r="F86" s="27"/>
      <c r="G86" s="29" t="n">
        <f aca="false">G87+G89+G91</f>
        <v>8673.0944</v>
      </c>
      <c r="H86" s="29" t="n">
        <f aca="false">H87+H89+H91</f>
        <v>0</v>
      </c>
      <c r="I86" s="29" t="n">
        <f aca="false">I87+I89+I91</f>
        <v>0</v>
      </c>
      <c r="J86" s="23"/>
      <c r="K86" s="23"/>
      <c r="L86" s="23"/>
      <c r="M86" s="23"/>
      <c r="N86" s="23"/>
      <c r="O86" s="23"/>
      <c r="P86" s="116"/>
    </row>
    <row r="87" s="130" customFormat="true" ht="33" hidden="false" customHeight="true" outlineLevel="0" collapsed="false">
      <c r="A87" s="125" t="s">
        <v>95</v>
      </c>
      <c r="B87" s="125" t="n">
        <v>354</v>
      </c>
      <c r="C87" s="126" t="s">
        <v>29</v>
      </c>
      <c r="D87" s="126" t="s">
        <v>90</v>
      </c>
      <c r="E87" s="127" t="s">
        <v>96</v>
      </c>
      <c r="F87" s="126"/>
      <c r="G87" s="128" t="n">
        <f aca="false">G88</f>
        <v>3192.0414</v>
      </c>
      <c r="H87" s="128" t="n">
        <f aca="false">H88</f>
        <v>0</v>
      </c>
      <c r="I87" s="128" t="n">
        <f aca="false">I88</f>
        <v>0</v>
      </c>
      <c r="J87" s="64"/>
      <c r="K87" s="64"/>
      <c r="L87" s="64"/>
      <c r="M87" s="64"/>
      <c r="N87" s="64"/>
      <c r="O87" s="64"/>
      <c r="P87" s="129"/>
    </row>
    <row r="88" s="37" customFormat="true" ht="33" hidden="false" customHeight="true" outlineLevel="0" collapsed="false">
      <c r="A88" s="53" t="s">
        <v>34</v>
      </c>
      <c r="B88" s="53" t="n">
        <v>354</v>
      </c>
      <c r="C88" s="54" t="s">
        <v>29</v>
      </c>
      <c r="D88" s="54" t="s">
        <v>90</v>
      </c>
      <c r="E88" s="90" t="s">
        <v>96</v>
      </c>
      <c r="F88" s="54" t="s">
        <v>35</v>
      </c>
      <c r="G88" s="56" t="n">
        <v>3192.0414</v>
      </c>
      <c r="H88" s="56" t="n">
        <v>0</v>
      </c>
      <c r="I88" s="56" t="n">
        <v>0</v>
      </c>
      <c r="J88" s="4"/>
      <c r="K88" s="4"/>
      <c r="L88" s="4"/>
      <c r="M88" s="4"/>
      <c r="N88" s="4"/>
      <c r="O88" s="4"/>
      <c r="P88" s="36"/>
    </row>
    <row r="89" s="109" customFormat="true" ht="43.5" hidden="false" customHeight="true" outlineLevel="0" collapsed="false">
      <c r="A89" s="88" t="s">
        <v>97</v>
      </c>
      <c r="B89" s="88" t="n">
        <v>354</v>
      </c>
      <c r="C89" s="79" t="s">
        <v>29</v>
      </c>
      <c r="D89" s="79" t="s">
        <v>90</v>
      </c>
      <c r="E89" s="131" t="s">
        <v>98</v>
      </c>
      <c r="F89" s="79"/>
      <c r="G89" s="81" t="n">
        <f aca="false">G90</f>
        <v>5207</v>
      </c>
      <c r="H89" s="81" t="n">
        <f aca="false">H90</f>
        <v>0</v>
      </c>
      <c r="I89" s="81" t="n">
        <f aca="false">I90</f>
        <v>0</v>
      </c>
      <c r="J89" s="132"/>
      <c r="K89" s="132"/>
      <c r="L89" s="132"/>
      <c r="M89" s="132"/>
      <c r="N89" s="132"/>
      <c r="O89" s="132"/>
      <c r="P89" s="108"/>
    </row>
    <row r="90" s="37" customFormat="true" ht="33" hidden="false" customHeight="true" outlineLevel="0" collapsed="false">
      <c r="A90" s="133" t="s">
        <v>34</v>
      </c>
      <c r="B90" s="133" t="n">
        <v>354</v>
      </c>
      <c r="C90" s="54" t="s">
        <v>29</v>
      </c>
      <c r="D90" s="54" t="s">
        <v>90</v>
      </c>
      <c r="E90" s="90" t="s">
        <v>98</v>
      </c>
      <c r="F90" s="54" t="s">
        <v>35</v>
      </c>
      <c r="G90" s="56" t="n">
        <v>5207</v>
      </c>
      <c r="H90" s="56" t="n">
        <v>0</v>
      </c>
      <c r="I90" s="56" t="n">
        <v>0</v>
      </c>
      <c r="J90" s="4"/>
      <c r="K90" s="4"/>
      <c r="L90" s="4"/>
      <c r="M90" s="4"/>
      <c r="N90" s="4"/>
      <c r="O90" s="4"/>
      <c r="P90" s="36"/>
    </row>
    <row r="91" s="136" customFormat="true" ht="58.5" hidden="false" customHeight="true" outlineLevel="0" collapsed="false">
      <c r="A91" s="88" t="s">
        <v>99</v>
      </c>
      <c r="B91" s="88" t="n">
        <v>354</v>
      </c>
      <c r="C91" s="126" t="s">
        <v>29</v>
      </c>
      <c r="D91" s="126" t="s">
        <v>90</v>
      </c>
      <c r="E91" s="127" t="s">
        <v>100</v>
      </c>
      <c r="F91" s="126"/>
      <c r="G91" s="128" t="n">
        <f aca="false">G92</f>
        <v>274.053</v>
      </c>
      <c r="H91" s="128" t="n">
        <f aca="false">H92</f>
        <v>0</v>
      </c>
      <c r="I91" s="128" t="n">
        <f aca="false">I92</f>
        <v>0</v>
      </c>
      <c r="J91" s="134"/>
      <c r="K91" s="134"/>
      <c r="L91" s="134"/>
      <c r="M91" s="134"/>
      <c r="N91" s="134"/>
      <c r="O91" s="134"/>
      <c r="P91" s="135"/>
    </row>
    <row r="92" s="37" customFormat="true" ht="33" hidden="false" customHeight="true" outlineLevel="0" collapsed="false">
      <c r="A92" s="53" t="s">
        <v>34</v>
      </c>
      <c r="B92" s="53" t="n">
        <v>354</v>
      </c>
      <c r="C92" s="54" t="s">
        <v>29</v>
      </c>
      <c r="D92" s="54" t="s">
        <v>90</v>
      </c>
      <c r="E92" s="90" t="s">
        <v>100</v>
      </c>
      <c r="F92" s="54" t="s">
        <v>35</v>
      </c>
      <c r="G92" s="56" t="n">
        <v>274.053</v>
      </c>
      <c r="H92" s="56" t="n">
        <v>0</v>
      </c>
      <c r="I92" s="56" t="n">
        <v>0</v>
      </c>
      <c r="J92" s="4"/>
      <c r="K92" s="4"/>
      <c r="L92" s="4"/>
      <c r="M92" s="4"/>
      <c r="N92" s="4"/>
      <c r="O92" s="4"/>
      <c r="P92" s="36"/>
    </row>
    <row r="93" s="37" customFormat="true" ht="16.5" hidden="false" customHeight="true" outlineLevel="0" collapsed="false">
      <c r="A93" s="32" t="s">
        <v>22</v>
      </c>
      <c r="B93" s="32" t="n">
        <v>354</v>
      </c>
      <c r="C93" s="27" t="s">
        <v>29</v>
      </c>
      <c r="D93" s="27" t="s">
        <v>90</v>
      </c>
      <c r="E93" s="43" t="n">
        <v>2000000000</v>
      </c>
      <c r="F93" s="27"/>
      <c r="G93" s="29" t="n">
        <f aca="false">G94</f>
        <v>0</v>
      </c>
      <c r="H93" s="29" t="n">
        <f aca="false">H94</f>
        <v>5222.5</v>
      </c>
      <c r="I93" s="29" t="n">
        <f aca="false">I94</f>
        <v>5258.8</v>
      </c>
      <c r="J93" s="4"/>
      <c r="K93" s="4"/>
      <c r="L93" s="4"/>
      <c r="M93" s="4"/>
      <c r="N93" s="4"/>
      <c r="O93" s="4"/>
      <c r="P93" s="36"/>
    </row>
    <row r="94" s="37" customFormat="true" ht="16.5" hidden="false" customHeight="true" outlineLevel="0" collapsed="false">
      <c r="A94" s="32" t="s">
        <v>62</v>
      </c>
      <c r="B94" s="32" t="n">
        <v>354</v>
      </c>
      <c r="C94" s="27" t="s">
        <v>29</v>
      </c>
      <c r="D94" s="27" t="s">
        <v>90</v>
      </c>
      <c r="E94" s="43" t="n">
        <v>2050000000</v>
      </c>
      <c r="F94" s="54"/>
      <c r="G94" s="29" t="n">
        <f aca="false">G95+G97+G99</f>
        <v>0</v>
      </c>
      <c r="H94" s="29" t="n">
        <f aca="false">H95+H97+H99</f>
        <v>5222.5</v>
      </c>
      <c r="I94" s="29" t="n">
        <f aca="false">I95+I97+I99</f>
        <v>5258.8</v>
      </c>
      <c r="J94" s="4"/>
      <c r="K94" s="4"/>
      <c r="L94" s="4"/>
      <c r="M94" s="4"/>
      <c r="N94" s="4"/>
      <c r="O94" s="4"/>
      <c r="P94" s="36"/>
    </row>
    <row r="95" s="66" customFormat="true" ht="29.25" hidden="false" customHeight="true" outlineLevel="0" collapsed="false">
      <c r="A95" s="125" t="s">
        <v>95</v>
      </c>
      <c r="B95" s="125" t="n">
        <v>354</v>
      </c>
      <c r="C95" s="126" t="s">
        <v>29</v>
      </c>
      <c r="D95" s="126" t="s">
        <v>90</v>
      </c>
      <c r="E95" s="137" t="n">
        <v>2050025160</v>
      </c>
      <c r="F95" s="126"/>
      <c r="G95" s="128" t="n">
        <f aca="false">G96</f>
        <v>0</v>
      </c>
      <c r="H95" s="128" t="n">
        <f aca="false">H96</f>
        <v>1567.763</v>
      </c>
      <c r="I95" s="128" t="n">
        <f aca="false">I96</f>
        <v>1604.063</v>
      </c>
      <c r="J95" s="85"/>
      <c r="K95" s="85"/>
      <c r="L95" s="85"/>
      <c r="M95" s="85"/>
      <c r="N95" s="85"/>
      <c r="O95" s="85"/>
      <c r="P95" s="65"/>
    </row>
    <row r="96" s="37" customFormat="true" ht="33" hidden="false" customHeight="true" outlineLevel="0" collapsed="false">
      <c r="A96" s="53" t="s">
        <v>34</v>
      </c>
      <c r="B96" s="53" t="n">
        <v>354</v>
      </c>
      <c r="C96" s="54" t="s">
        <v>29</v>
      </c>
      <c r="D96" s="54" t="s">
        <v>90</v>
      </c>
      <c r="E96" s="55" t="n">
        <v>2050025160</v>
      </c>
      <c r="F96" s="54" t="s">
        <v>35</v>
      </c>
      <c r="G96" s="56" t="n">
        <v>0</v>
      </c>
      <c r="H96" s="56" t="n">
        <v>1567.763</v>
      </c>
      <c r="I96" s="56" t="n">
        <v>1604.063</v>
      </c>
      <c r="J96" s="4"/>
      <c r="K96" s="4"/>
      <c r="L96" s="4"/>
      <c r="M96" s="4"/>
      <c r="N96" s="4"/>
      <c r="O96" s="4"/>
      <c r="P96" s="36"/>
    </row>
    <row r="97" s="37" customFormat="true" ht="48" hidden="false" customHeight="true" outlineLevel="0" collapsed="false">
      <c r="A97" s="88" t="s">
        <v>97</v>
      </c>
      <c r="B97" s="88" t="n">
        <v>354</v>
      </c>
      <c r="C97" s="79" t="s">
        <v>29</v>
      </c>
      <c r="D97" s="79" t="s">
        <v>90</v>
      </c>
      <c r="E97" s="80" t="n">
        <v>2050071520</v>
      </c>
      <c r="F97" s="79"/>
      <c r="G97" s="81" t="n">
        <f aca="false">G98</f>
        <v>0</v>
      </c>
      <c r="H97" s="81" t="n">
        <f aca="false">H98</f>
        <v>3472</v>
      </c>
      <c r="I97" s="81" t="n">
        <f aca="false">I98</f>
        <v>3472</v>
      </c>
      <c r="J97" s="4"/>
      <c r="K97" s="4"/>
      <c r="L97" s="4"/>
      <c r="M97" s="4"/>
      <c r="N97" s="4"/>
      <c r="O97" s="4"/>
      <c r="P97" s="36"/>
    </row>
    <row r="98" s="37" customFormat="true" ht="33" hidden="false" customHeight="true" outlineLevel="0" collapsed="false">
      <c r="A98" s="53" t="s">
        <v>34</v>
      </c>
      <c r="B98" s="53" t="n">
        <v>354</v>
      </c>
      <c r="C98" s="54" t="s">
        <v>29</v>
      </c>
      <c r="D98" s="54" t="s">
        <v>90</v>
      </c>
      <c r="E98" s="55" t="n">
        <v>2050071520</v>
      </c>
      <c r="F98" s="54" t="s">
        <v>35</v>
      </c>
      <c r="G98" s="56" t="n">
        <v>0</v>
      </c>
      <c r="H98" s="56" t="n">
        <v>3472</v>
      </c>
      <c r="I98" s="56" t="n">
        <v>3472</v>
      </c>
      <c r="J98" s="4"/>
      <c r="K98" s="4"/>
      <c r="L98" s="4"/>
      <c r="M98" s="4"/>
      <c r="N98" s="4"/>
      <c r="O98" s="4"/>
      <c r="P98" s="36"/>
    </row>
    <row r="99" s="140" customFormat="true" ht="63" hidden="false" customHeight="true" outlineLevel="0" collapsed="false">
      <c r="A99" s="88" t="s">
        <v>99</v>
      </c>
      <c r="B99" s="88" t="n">
        <v>354</v>
      </c>
      <c r="C99" s="126" t="s">
        <v>29</v>
      </c>
      <c r="D99" s="126" t="s">
        <v>90</v>
      </c>
      <c r="E99" s="127" t="s">
        <v>101</v>
      </c>
      <c r="F99" s="126"/>
      <c r="G99" s="128" t="n">
        <f aca="false">G100</f>
        <v>0</v>
      </c>
      <c r="H99" s="128" t="n">
        <f aca="false">H100</f>
        <v>182.737</v>
      </c>
      <c r="I99" s="128" t="n">
        <f aca="false">I100</f>
        <v>182.737</v>
      </c>
      <c r="J99" s="138"/>
      <c r="K99" s="138"/>
      <c r="L99" s="138"/>
      <c r="M99" s="138"/>
      <c r="N99" s="138"/>
      <c r="O99" s="138"/>
      <c r="P99" s="139"/>
    </row>
    <row r="100" s="42" customFormat="true" ht="33" hidden="false" customHeight="true" outlineLevel="0" collapsed="false">
      <c r="A100" s="53" t="s">
        <v>34</v>
      </c>
      <c r="B100" s="53" t="n">
        <v>354</v>
      </c>
      <c r="C100" s="54" t="s">
        <v>29</v>
      </c>
      <c r="D100" s="54" t="s">
        <v>90</v>
      </c>
      <c r="E100" s="90" t="s">
        <v>101</v>
      </c>
      <c r="F100" s="54" t="s">
        <v>35</v>
      </c>
      <c r="G100" s="56" t="n">
        <v>0</v>
      </c>
      <c r="H100" s="56" t="n">
        <v>182.737</v>
      </c>
      <c r="I100" s="56" t="n">
        <v>182.737</v>
      </c>
      <c r="J100" s="40"/>
      <c r="K100" s="40"/>
      <c r="L100" s="40"/>
      <c r="M100" s="40"/>
      <c r="N100" s="40"/>
      <c r="O100" s="40"/>
      <c r="P100" s="41"/>
    </row>
    <row r="101" s="37" customFormat="true" ht="16.5" hidden="false" customHeight="true" outlineLevel="0" collapsed="false">
      <c r="A101" s="26" t="s">
        <v>102</v>
      </c>
      <c r="B101" s="26" t="n">
        <v>354</v>
      </c>
      <c r="C101" s="27" t="s">
        <v>103</v>
      </c>
      <c r="D101" s="27"/>
      <c r="E101" s="28"/>
      <c r="F101" s="27"/>
      <c r="G101" s="29" t="n">
        <f aca="false">G102</f>
        <v>8083.89</v>
      </c>
      <c r="H101" s="29" t="n">
        <f aca="false">H102</f>
        <v>5749.29</v>
      </c>
      <c r="I101" s="29" t="n">
        <f aca="false">I102</f>
        <v>4404.79</v>
      </c>
      <c r="J101" s="23"/>
      <c r="K101" s="23"/>
      <c r="L101" s="23"/>
      <c r="M101" s="23"/>
      <c r="N101" s="23"/>
      <c r="O101" s="23"/>
      <c r="P101" s="36"/>
    </row>
    <row r="102" s="37" customFormat="true" ht="16.5" hidden="false" customHeight="true" outlineLevel="0" collapsed="false">
      <c r="A102" s="32" t="s">
        <v>104</v>
      </c>
      <c r="B102" s="32" t="n">
        <v>354</v>
      </c>
      <c r="C102" s="27" t="s">
        <v>103</v>
      </c>
      <c r="D102" s="27" t="s">
        <v>79</v>
      </c>
      <c r="E102" s="28"/>
      <c r="F102" s="27"/>
      <c r="G102" s="29" t="n">
        <v>8083.89</v>
      </c>
      <c r="H102" s="29" t="n">
        <v>5749.29</v>
      </c>
      <c r="I102" s="29" t="n">
        <f aca="false">I103+I115</f>
        <v>4404.79</v>
      </c>
      <c r="J102" s="35"/>
      <c r="K102" s="35"/>
      <c r="L102" s="35"/>
      <c r="M102" s="23"/>
      <c r="N102" s="23"/>
      <c r="O102" s="23"/>
      <c r="P102" s="36"/>
    </row>
    <row r="103" s="37" customFormat="true" ht="49.5" hidden="false" customHeight="true" outlineLevel="0" collapsed="false">
      <c r="A103" s="59" t="s">
        <v>91</v>
      </c>
      <c r="B103" s="59" t="n">
        <v>354</v>
      </c>
      <c r="C103" s="27" t="s">
        <v>103</v>
      </c>
      <c r="D103" s="27" t="s">
        <v>79</v>
      </c>
      <c r="E103" s="28" t="s">
        <v>92</v>
      </c>
      <c r="F103" s="27"/>
      <c r="G103" s="29" t="n">
        <v>728</v>
      </c>
      <c r="H103" s="29" t="n">
        <v>0</v>
      </c>
      <c r="I103" s="29" t="n">
        <f aca="false">I104</f>
        <v>0</v>
      </c>
      <c r="J103" s="35"/>
      <c r="K103" s="35"/>
      <c r="L103" s="35"/>
      <c r="M103" s="23"/>
      <c r="N103" s="23"/>
      <c r="O103" s="23"/>
      <c r="P103" s="36"/>
    </row>
    <row r="104" s="37" customFormat="true" ht="33" hidden="false" customHeight="true" outlineLevel="0" collapsed="false">
      <c r="A104" s="32" t="s">
        <v>105</v>
      </c>
      <c r="B104" s="32" t="n">
        <v>354</v>
      </c>
      <c r="C104" s="27" t="s">
        <v>103</v>
      </c>
      <c r="D104" s="27" t="s">
        <v>79</v>
      </c>
      <c r="E104" s="28" t="s">
        <v>106</v>
      </c>
      <c r="F104" s="27"/>
      <c r="G104" s="29" t="n">
        <v>728</v>
      </c>
      <c r="H104" s="29" t="n">
        <v>0</v>
      </c>
      <c r="I104" s="29" t="n">
        <v>0</v>
      </c>
      <c r="J104" s="35"/>
      <c r="K104" s="35"/>
      <c r="L104" s="35"/>
      <c r="M104" s="23"/>
      <c r="N104" s="23"/>
      <c r="O104" s="23"/>
      <c r="P104" s="36"/>
    </row>
    <row r="105" s="37" customFormat="true" ht="48" hidden="false" customHeight="true" outlineLevel="0" collapsed="false">
      <c r="A105" s="88" t="s">
        <v>107</v>
      </c>
      <c r="B105" s="88" t="n">
        <v>354</v>
      </c>
      <c r="C105" s="79" t="s">
        <v>103</v>
      </c>
      <c r="D105" s="79" t="s">
        <v>79</v>
      </c>
      <c r="E105" s="131" t="s">
        <v>108</v>
      </c>
      <c r="F105" s="79"/>
      <c r="G105" s="81" t="n">
        <f aca="false">G106</f>
        <v>560</v>
      </c>
      <c r="H105" s="81" t="n">
        <f aca="false">H106</f>
        <v>0</v>
      </c>
      <c r="I105" s="81" t="n">
        <f aca="false">I106</f>
        <v>0</v>
      </c>
      <c r="J105" s="35"/>
      <c r="K105" s="35"/>
      <c r="L105" s="35"/>
      <c r="M105" s="23"/>
      <c r="N105" s="23"/>
      <c r="O105" s="23"/>
      <c r="P105" s="36"/>
    </row>
    <row r="106" s="37" customFormat="true" ht="33" hidden="false" customHeight="true" outlineLevel="0" collapsed="false">
      <c r="A106" s="53" t="s">
        <v>34</v>
      </c>
      <c r="B106" s="53" t="n">
        <v>354</v>
      </c>
      <c r="C106" s="54" t="s">
        <v>103</v>
      </c>
      <c r="D106" s="54" t="s">
        <v>79</v>
      </c>
      <c r="E106" s="90" t="s">
        <v>108</v>
      </c>
      <c r="F106" s="54" t="s">
        <v>35</v>
      </c>
      <c r="G106" s="56" t="n">
        <v>560</v>
      </c>
      <c r="H106" s="56" t="n">
        <v>0</v>
      </c>
      <c r="I106" s="56" t="n">
        <v>0</v>
      </c>
      <c r="J106" s="35"/>
      <c r="K106" s="35"/>
      <c r="L106" s="35"/>
      <c r="M106" s="23"/>
      <c r="N106" s="23"/>
      <c r="O106" s="23"/>
      <c r="P106" s="36"/>
    </row>
    <row r="107" s="37" customFormat="true" ht="49.5" hidden="false" customHeight="true" outlineLevel="0" collapsed="false">
      <c r="A107" s="141" t="s">
        <v>109</v>
      </c>
      <c r="B107" s="88" t="n">
        <v>354</v>
      </c>
      <c r="C107" s="79" t="s">
        <v>103</v>
      </c>
      <c r="D107" s="79" t="s">
        <v>79</v>
      </c>
      <c r="E107" s="131" t="s">
        <v>110</v>
      </c>
      <c r="F107" s="79"/>
      <c r="G107" s="81" t="n">
        <f aca="false">G108</f>
        <v>168</v>
      </c>
      <c r="H107" s="81" t="n">
        <f aca="false">H108</f>
        <v>0</v>
      </c>
      <c r="I107" s="81" t="n">
        <f aca="false">I108</f>
        <v>0</v>
      </c>
      <c r="J107" s="35"/>
      <c r="K107" s="35"/>
      <c r="L107" s="35"/>
      <c r="M107" s="23"/>
      <c r="N107" s="23"/>
      <c r="O107" s="23"/>
      <c r="P107" s="36"/>
    </row>
    <row r="108" s="37" customFormat="true" ht="33" hidden="false" customHeight="true" outlineLevel="0" collapsed="false">
      <c r="A108" s="53" t="s">
        <v>34</v>
      </c>
      <c r="B108" s="53" t="n">
        <v>354</v>
      </c>
      <c r="C108" s="54" t="s">
        <v>103</v>
      </c>
      <c r="D108" s="54" t="s">
        <v>79</v>
      </c>
      <c r="E108" s="90" t="s">
        <v>110</v>
      </c>
      <c r="F108" s="54" t="s">
        <v>35</v>
      </c>
      <c r="G108" s="56" t="n">
        <v>168</v>
      </c>
      <c r="H108" s="56" t="n">
        <v>0</v>
      </c>
      <c r="I108" s="56" t="n">
        <v>0</v>
      </c>
      <c r="J108" s="35"/>
      <c r="K108" s="35"/>
      <c r="L108" s="35"/>
      <c r="M108" s="23"/>
      <c r="N108" s="23"/>
      <c r="O108" s="23"/>
      <c r="P108" s="36"/>
    </row>
    <row r="109" s="37" customFormat="true" ht="25.35" hidden="false" customHeight="true" outlineLevel="0" collapsed="false">
      <c r="A109" s="26" t="s">
        <v>22</v>
      </c>
      <c r="B109" s="26" t="n">
        <v>354</v>
      </c>
      <c r="C109" s="27" t="s">
        <v>103</v>
      </c>
      <c r="D109" s="27" t="s">
        <v>79</v>
      </c>
      <c r="E109" s="28" t="s">
        <v>23</v>
      </c>
      <c r="F109" s="27"/>
      <c r="G109" s="29" t="n">
        <v>275</v>
      </c>
      <c r="H109" s="29" t="n">
        <v>1008</v>
      </c>
      <c r="I109" s="29" t="n">
        <v>0</v>
      </c>
      <c r="J109" s="35"/>
      <c r="K109" s="35"/>
      <c r="L109" s="35"/>
      <c r="M109" s="23"/>
      <c r="N109" s="23"/>
      <c r="O109" s="23"/>
      <c r="P109" s="36"/>
    </row>
    <row r="110" s="37" customFormat="true" ht="17.15" hidden="false" customHeight="true" outlineLevel="0" collapsed="false">
      <c r="A110" s="26" t="s">
        <v>62</v>
      </c>
      <c r="B110" s="26" t="n">
        <v>354</v>
      </c>
      <c r="C110" s="54" t="s">
        <v>103</v>
      </c>
      <c r="D110" s="54" t="s">
        <v>79</v>
      </c>
      <c r="E110" s="90" t="s">
        <v>63</v>
      </c>
      <c r="F110" s="54"/>
      <c r="G110" s="56" t="n">
        <v>275</v>
      </c>
      <c r="H110" s="56" t="n">
        <v>1008</v>
      </c>
      <c r="I110" s="56" t="n">
        <v>0</v>
      </c>
      <c r="J110" s="35"/>
      <c r="K110" s="35"/>
      <c r="L110" s="35"/>
      <c r="M110" s="23"/>
      <c r="N110" s="23"/>
      <c r="O110" s="23"/>
      <c r="P110" s="36"/>
    </row>
    <row r="111" s="37" customFormat="true" ht="14.9" hidden="false" customHeight="true" outlineLevel="0" collapsed="false">
      <c r="A111" s="53" t="s">
        <v>111</v>
      </c>
      <c r="B111" s="53" t="n">
        <v>354</v>
      </c>
      <c r="C111" s="54" t="s">
        <v>103</v>
      </c>
      <c r="D111" s="54" t="s">
        <v>79</v>
      </c>
      <c r="E111" s="90" t="s">
        <v>112</v>
      </c>
      <c r="F111" s="54"/>
      <c r="G111" s="56" t="n">
        <v>0</v>
      </c>
      <c r="H111" s="56" t="n">
        <v>168</v>
      </c>
      <c r="I111" s="56" t="n">
        <v>0</v>
      </c>
      <c r="J111" s="35"/>
      <c r="K111" s="35"/>
      <c r="L111" s="35"/>
      <c r="M111" s="23"/>
      <c r="N111" s="23"/>
      <c r="O111" s="23"/>
      <c r="P111" s="36"/>
    </row>
    <row r="112" s="37" customFormat="true" ht="33" hidden="false" customHeight="true" outlineLevel="0" collapsed="false">
      <c r="A112" s="53" t="s">
        <v>34</v>
      </c>
      <c r="B112" s="53" t="n">
        <v>354</v>
      </c>
      <c r="C112" s="54" t="s">
        <v>103</v>
      </c>
      <c r="D112" s="54" t="s">
        <v>79</v>
      </c>
      <c r="E112" s="90" t="s">
        <v>112</v>
      </c>
      <c r="F112" s="54" t="s">
        <v>35</v>
      </c>
      <c r="G112" s="56" t="n">
        <v>0</v>
      </c>
      <c r="H112" s="56" t="n">
        <v>168</v>
      </c>
      <c r="I112" s="56" t="n">
        <v>0</v>
      </c>
      <c r="J112" s="35"/>
      <c r="K112" s="35"/>
      <c r="L112" s="35"/>
      <c r="M112" s="23"/>
      <c r="N112" s="23"/>
      <c r="O112" s="23"/>
      <c r="P112" s="36"/>
    </row>
    <row r="113" s="37" customFormat="true" ht="33" hidden="false" customHeight="true" outlineLevel="0" collapsed="false">
      <c r="A113" s="53" t="s">
        <v>113</v>
      </c>
      <c r="B113" s="53" t="n">
        <v>354</v>
      </c>
      <c r="C113" s="54" t="s">
        <v>103</v>
      </c>
      <c r="D113" s="54" t="s">
        <v>79</v>
      </c>
      <c r="E113" s="90" t="s">
        <v>114</v>
      </c>
      <c r="F113" s="54"/>
      <c r="G113" s="56" t="n">
        <v>275</v>
      </c>
      <c r="H113" s="56" t="n">
        <v>840</v>
      </c>
      <c r="I113" s="56" t="n">
        <v>0</v>
      </c>
      <c r="J113" s="35"/>
      <c r="K113" s="35"/>
      <c r="L113" s="35"/>
      <c r="M113" s="23"/>
      <c r="N113" s="23"/>
      <c r="O113" s="23"/>
      <c r="P113" s="36"/>
    </row>
    <row r="114" s="37" customFormat="true" ht="33" hidden="false" customHeight="true" outlineLevel="0" collapsed="false">
      <c r="A114" s="53" t="s">
        <v>34</v>
      </c>
      <c r="B114" s="53" t="n">
        <v>354</v>
      </c>
      <c r="C114" s="54" t="s">
        <v>103</v>
      </c>
      <c r="D114" s="54" t="s">
        <v>79</v>
      </c>
      <c r="E114" s="90" t="s">
        <v>114</v>
      </c>
      <c r="F114" s="54" t="s">
        <v>35</v>
      </c>
      <c r="G114" s="56" t="n">
        <v>275</v>
      </c>
      <c r="H114" s="56" t="n">
        <v>840</v>
      </c>
      <c r="I114" s="56" t="n">
        <v>0</v>
      </c>
      <c r="J114" s="35"/>
      <c r="K114" s="35"/>
      <c r="L114" s="35"/>
      <c r="M114" s="23"/>
      <c r="N114" s="23"/>
      <c r="O114" s="23"/>
      <c r="P114" s="36"/>
    </row>
    <row r="115" s="37" customFormat="true" ht="16.5" hidden="false" customHeight="true" outlineLevel="0" collapsed="false">
      <c r="A115" s="32" t="s">
        <v>22</v>
      </c>
      <c r="B115" s="32" t="n">
        <v>354</v>
      </c>
      <c r="C115" s="27" t="s">
        <v>103</v>
      </c>
      <c r="D115" s="27" t="s">
        <v>79</v>
      </c>
      <c r="E115" s="28" t="s">
        <v>23</v>
      </c>
      <c r="F115" s="27"/>
      <c r="G115" s="29" t="n">
        <f aca="false">G116</f>
        <v>7080.89</v>
      </c>
      <c r="H115" s="29" t="n">
        <f aca="false">H116</f>
        <v>4741.29</v>
      </c>
      <c r="I115" s="29" t="n">
        <f aca="false">I116</f>
        <v>4404.79</v>
      </c>
      <c r="J115" s="35"/>
      <c r="K115" s="35"/>
      <c r="L115" s="35"/>
      <c r="M115" s="23"/>
      <c r="N115" s="23"/>
      <c r="O115" s="23"/>
      <c r="P115" s="36"/>
    </row>
    <row r="116" s="37" customFormat="true" ht="16.5" hidden="false" customHeight="true" outlineLevel="0" collapsed="false">
      <c r="A116" s="32" t="s">
        <v>62</v>
      </c>
      <c r="B116" s="32" t="n">
        <v>354</v>
      </c>
      <c r="C116" s="27" t="s">
        <v>103</v>
      </c>
      <c r="D116" s="27" t="s">
        <v>79</v>
      </c>
      <c r="E116" s="28" t="s">
        <v>63</v>
      </c>
      <c r="F116" s="27"/>
      <c r="G116" s="29" t="n">
        <f aca="false">G117+G119+G121+G123</f>
        <v>7080.89</v>
      </c>
      <c r="H116" s="29" t="n">
        <v>4741.29</v>
      </c>
      <c r="I116" s="29" t="n">
        <f aca="false">I117+I119+I121+I123</f>
        <v>4404.79</v>
      </c>
      <c r="J116" s="35"/>
      <c r="K116" s="35"/>
      <c r="L116" s="35"/>
      <c r="M116" s="23"/>
      <c r="N116" s="23"/>
      <c r="O116" s="23"/>
      <c r="P116" s="36"/>
    </row>
    <row r="117" s="37" customFormat="true" ht="21" hidden="false" customHeight="true" outlineLevel="0" collapsed="false">
      <c r="A117" s="72" t="s">
        <v>115</v>
      </c>
      <c r="B117" s="72" t="n">
        <v>354</v>
      </c>
      <c r="C117" s="45" t="s">
        <v>103</v>
      </c>
      <c r="D117" s="45" t="s">
        <v>79</v>
      </c>
      <c r="E117" s="142" t="s">
        <v>116</v>
      </c>
      <c r="F117" s="45"/>
      <c r="G117" s="48" t="n">
        <f aca="false">G118</f>
        <v>4300</v>
      </c>
      <c r="H117" s="48" t="n">
        <f aca="false">H118</f>
        <v>3000</v>
      </c>
      <c r="I117" s="48" t="n">
        <f aca="false">I118</f>
        <v>3000</v>
      </c>
      <c r="J117" s="35"/>
      <c r="K117" s="35"/>
      <c r="L117" s="35"/>
      <c r="M117" s="23"/>
      <c r="N117" s="23"/>
      <c r="O117" s="23"/>
      <c r="P117" s="36"/>
    </row>
    <row r="118" s="37" customFormat="true" ht="33" hidden="false" customHeight="true" outlineLevel="0" collapsed="false">
      <c r="A118" s="53" t="s">
        <v>34</v>
      </c>
      <c r="B118" s="53" t="n">
        <v>354</v>
      </c>
      <c r="C118" s="54" t="s">
        <v>103</v>
      </c>
      <c r="D118" s="54" t="s">
        <v>79</v>
      </c>
      <c r="E118" s="90" t="s">
        <v>116</v>
      </c>
      <c r="F118" s="54" t="s">
        <v>35</v>
      </c>
      <c r="G118" s="56" t="n">
        <v>4300</v>
      </c>
      <c r="H118" s="56" t="n">
        <v>3000</v>
      </c>
      <c r="I118" s="56" t="n">
        <v>3000</v>
      </c>
      <c r="J118" s="23"/>
      <c r="K118" s="23"/>
      <c r="L118" s="23"/>
      <c r="M118" s="23"/>
      <c r="N118" s="23"/>
      <c r="O118" s="23"/>
      <c r="P118" s="36"/>
    </row>
    <row r="119" s="37" customFormat="true" ht="21" hidden="false" customHeight="true" outlineLevel="0" collapsed="false">
      <c r="A119" s="72" t="s">
        <v>117</v>
      </c>
      <c r="B119" s="72" t="n">
        <v>354</v>
      </c>
      <c r="C119" s="45" t="s">
        <v>103</v>
      </c>
      <c r="D119" s="45" t="s">
        <v>79</v>
      </c>
      <c r="E119" s="142" t="s">
        <v>118</v>
      </c>
      <c r="F119" s="45"/>
      <c r="G119" s="48" t="n">
        <f aca="false">G120</f>
        <v>300</v>
      </c>
      <c r="H119" s="48" t="n">
        <v>300</v>
      </c>
      <c r="I119" s="48" t="n">
        <f aca="false">I120</f>
        <v>300</v>
      </c>
      <c r="J119" s="23"/>
      <c r="K119" s="23"/>
      <c r="L119" s="23"/>
      <c r="M119" s="23"/>
      <c r="N119" s="23"/>
      <c r="O119" s="23"/>
      <c r="P119" s="36"/>
    </row>
    <row r="120" s="117" customFormat="true" ht="33.75" hidden="false" customHeight="true" outlineLevel="0" collapsed="false">
      <c r="A120" s="53" t="s">
        <v>34</v>
      </c>
      <c r="B120" s="53" t="n">
        <v>354</v>
      </c>
      <c r="C120" s="54" t="s">
        <v>103</v>
      </c>
      <c r="D120" s="54" t="s">
        <v>79</v>
      </c>
      <c r="E120" s="90" t="s">
        <v>118</v>
      </c>
      <c r="F120" s="54" t="s">
        <v>35</v>
      </c>
      <c r="G120" s="56" t="n">
        <v>300</v>
      </c>
      <c r="H120" s="56" t="n">
        <v>300</v>
      </c>
      <c r="I120" s="56" t="n">
        <v>300</v>
      </c>
      <c r="J120" s="143"/>
      <c r="K120" s="143"/>
      <c r="L120" s="143"/>
      <c r="M120" s="143"/>
      <c r="N120" s="143"/>
      <c r="O120" s="143"/>
      <c r="P120" s="116"/>
    </row>
    <row r="121" s="117" customFormat="true" ht="18.75" hidden="false" customHeight="true" outlineLevel="0" collapsed="false">
      <c r="A121" s="72" t="s">
        <v>119</v>
      </c>
      <c r="B121" s="72" t="n">
        <v>354</v>
      </c>
      <c r="C121" s="45" t="s">
        <v>103</v>
      </c>
      <c r="D121" s="45" t="s">
        <v>79</v>
      </c>
      <c r="E121" s="142" t="s">
        <v>120</v>
      </c>
      <c r="F121" s="45"/>
      <c r="G121" s="48" t="n">
        <f aca="false">G122</f>
        <v>300</v>
      </c>
      <c r="H121" s="48" t="n">
        <v>300</v>
      </c>
      <c r="I121" s="48" t="n">
        <f aca="false">I122</f>
        <v>300</v>
      </c>
      <c r="J121" s="143"/>
      <c r="K121" s="143"/>
      <c r="L121" s="143"/>
      <c r="M121" s="143"/>
      <c r="N121" s="143"/>
      <c r="O121" s="143"/>
      <c r="P121" s="116"/>
    </row>
    <row r="122" s="117" customFormat="true" ht="33.75" hidden="false" customHeight="true" outlineLevel="0" collapsed="false">
      <c r="A122" s="53" t="s">
        <v>34</v>
      </c>
      <c r="B122" s="53" t="n">
        <v>354</v>
      </c>
      <c r="C122" s="54" t="s">
        <v>103</v>
      </c>
      <c r="D122" s="54" t="s">
        <v>79</v>
      </c>
      <c r="E122" s="90" t="s">
        <v>120</v>
      </c>
      <c r="F122" s="54" t="s">
        <v>35</v>
      </c>
      <c r="G122" s="56" t="n">
        <v>300</v>
      </c>
      <c r="H122" s="56" t="n">
        <v>300</v>
      </c>
      <c r="I122" s="56" t="n">
        <v>300</v>
      </c>
      <c r="J122" s="143"/>
      <c r="K122" s="143"/>
      <c r="L122" s="143"/>
      <c r="M122" s="143"/>
      <c r="N122" s="143"/>
      <c r="O122" s="143"/>
      <c r="P122" s="116"/>
    </row>
    <row r="123" s="117" customFormat="true" ht="18.75" hidden="false" customHeight="true" outlineLevel="0" collapsed="false">
      <c r="A123" s="72" t="s">
        <v>121</v>
      </c>
      <c r="B123" s="72" t="n">
        <v>354</v>
      </c>
      <c r="C123" s="45" t="s">
        <v>103</v>
      </c>
      <c r="D123" s="45" t="s">
        <v>79</v>
      </c>
      <c r="E123" s="142" t="s">
        <v>122</v>
      </c>
      <c r="F123" s="45"/>
      <c r="G123" s="48" t="n">
        <f aca="false">G124</f>
        <v>2180.89</v>
      </c>
      <c r="H123" s="48" t="n">
        <f aca="false">H124</f>
        <v>1141.29</v>
      </c>
      <c r="I123" s="48" t="n">
        <f aca="false">I124</f>
        <v>804.79</v>
      </c>
      <c r="J123" s="143"/>
      <c r="K123" s="143"/>
      <c r="L123" s="143"/>
      <c r="M123" s="143"/>
      <c r="N123" s="143"/>
      <c r="O123" s="143"/>
      <c r="P123" s="116"/>
    </row>
    <row r="124" s="117" customFormat="true" ht="33.75" hidden="false" customHeight="true" outlineLevel="0" collapsed="false">
      <c r="A124" s="53" t="s">
        <v>34</v>
      </c>
      <c r="B124" s="53" t="n">
        <v>354</v>
      </c>
      <c r="C124" s="54" t="s">
        <v>103</v>
      </c>
      <c r="D124" s="54" t="s">
        <v>79</v>
      </c>
      <c r="E124" s="90" t="s">
        <v>122</v>
      </c>
      <c r="F124" s="54" t="s">
        <v>35</v>
      </c>
      <c r="G124" s="56" t="n">
        <v>2180.89</v>
      </c>
      <c r="H124" s="144" t="n">
        <v>1141.29</v>
      </c>
      <c r="I124" s="144" t="n">
        <v>804.79</v>
      </c>
      <c r="J124" s="143"/>
      <c r="K124" s="143"/>
      <c r="L124" s="143"/>
      <c r="M124" s="143"/>
      <c r="N124" s="143"/>
      <c r="O124" s="143"/>
      <c r="P124" s="116"/>
    </row>
    <row r="125" s="117" customFormat="true" ht="22.5" hidden="false" customHeight="true" outlineLevel="0" collapsed="false">
      <c r="A125" s="26" t="s">
        <v>123</v>
      </c>
      <c r="B125" s="26" t="n">
        <v>354</v>
      </c>
      <c r="C125" s="27" t="s">
        <v>54</v>
      </c>
      <c r="D125" s="54"/>
      <c r="E125" s="90"/>
      <c r="F125" s="54"/>
      <c r="G125" s="29" t="n">
        <f aca="false">G126</f>
        <v>6</v>
      </c>
      <c r="H125" s="29" t="n">
        <f aca="false">H126</f>
        <v>6</v>
      </c>
      <c r="I125" s="29" t="n">
        <f aca="false">I126+I130</f>
        <v>6</v>
      </c>
      <c r="J125" s="143"/>
      <c r="K125" s="143"/>
      <c r="L125" s="143"/>
      <c r="M125" s="143"/>
      <c r="N125" s="143"/>
      <c r="O125" s="143"/>
      <c r="P125" s="116"/>
    </row>
    <row r="126" customFormat="false" ht="16.5" hidden="false" customHeight="true" outlineLevel="0" collapsed="false">
      <c r="A126" s="32" t="s">
        <v>124</v>
      </c>
      <c r="B126" s="32" t="n">
        <v>354</v>
      </c>
      <c r="C126" s="27" t="s">
        <v>54</v>
      </c>
      <c r="D126" s="27" t="s">
        <v>54</v>
      </c>
      <c r="E126" s="28"/>
      <c r="F126" s="27"/>
      <c r="G126" s="29" t="n">
        <f aca="false">G127+G131</f>
        <v>6</v>
      </c>
      <c r="H126" s="29" t="n">
        <f aca="false">H127+H131</f>
        <v>6</v>
      </c>
      <c r="I126" s="29" t="n">
        <f aca="false">I127+I131</f>
        <v>6</v>
      </c>
    </row>
    <row r="127" customFormat="false" ht="49.5" hidden="false" customHeight="true" outlineLevel="0" collapsed="false">
      <c r="A127" s="59" t="s">
        <v>91</v>
      </c>
      <c r="B127" s="59" t="n">
        <v>354</v>
      </c>
      <c r="C127" s="27" t="s">
        <v>54</v>
      </c>
      <c r="D127" s="27" t="s">
        <v>54</v>
      </c>
      <c r="E127" s="43" t="n">
        <v>300000000</v>
      </c>
      <c r="F127" s="27"/>
      <c r="G127" s="29" t="n">
        <f aca="false">G128</f>
        <v>6</v>
      </c>
      <c r="H127" s="29" t="n">
        <f aca="false">H128</f>
        <v>0</v>
      </c>
      <c r="I127" s="29" t="n">
        <f aca="false">I128</f>
        <v>0</v>
      </c>
    </row>
    <row r="128" customFormat="false" ht="16.5" hidden="false" customHeight="true" outlineLevel="0" collapsed="false">
      <c r="A128" s="32" t="s">
        <v>125</v>
      </c>
      <c r="B128" s="32" t="n">
        <v>354</v>
      </c>
      <c r="C128" s="27" t="s">
        <v>54</v>
      </c>
      <c r="D128" s="27" t="s">
        <v>54</v>
      </c>
      <c r="E128" s="43" t="n">
        <v>300500000</v>
      </c>
      <c r="F128" s="27"/>
      <c r="G128" s="29" t="n">
        <f aca="false">G129</f>
        <v>6</v>
      </c>
      <c r="H128" s="29" t="n">
        <f aca="false">H129</f>
        <v>0</v>
      </c>
      <c r="I128" s="29" t="n">
        <f aca="false">I129</f>
        <v>0</v>
      </c>
    </row>
    <row r="129" s="146" customFormat="true" ht="16.5" hidden="false" customHeight="true" outlineLevel="0" collapsed="false">
      <c r="A129" s="125" t="s">
        <v>126</v>
      </c>
      <c r="B129" s="125" t="n">
        <v>354</v>
      </c>
      <c r="C129" s="126" t="s">
        <v>54</v>
      </c>
      <c r="D129" s="126" t="s">
        <v>54</v>
      </c>
      <c r="E129" s="137" t="n">
        <v>300525090</v>
      </c>
      <c r="F129" s="126"/>
      <c r="G129" s="128" t="n">
        <f aca="false">G130</f>
        <v>6</v>
      </c>
      <c r="H129" s="128" t="n">
        <f aca="false">H130</f>
        <v>0</v>
      </c>
      <c r="I129" s="128" t="n">
        <f aca="false">I130</f>
        <v>0</v>
      </c>
      <c r="J129" s="138"/>
      <c r="K129" s="138"/>
      <c r="L129" s="138"/>
      <c r="M129" s="138"/>
      <c r="N129" s="138"/>
      <c r="O129" s="138"/>
      <c r="P129" s="145"/>
    </row>
    <row r="130" s="37" customFormat="true" ht="29.25" hidden="false" customHeight="true" outlineLevel="0" collapsed="false">
      <c r="A130" s="53" t="s">
        <v>34</v>
      </c>
      <c r="B130" s="53" t="n">
        <v>354</v>
      </c>
      <c r="C130" s="54" t="s">
        <v>54</v>
      </c>
      <c r="D130" s="54" t="s">
        <v>54</v>
      </c>
      <c r="E130" s="55" t="n">
        <v>300525090</v>
      </c>
      <c r="F130" s="54" t="s">
        <v>35</v>
      </c>
      <c r="G130" s="147" t="n">
        <v>6</v>
      </c>
      <c r="H130" s="147" t="n">
        <v>0</v>
      </c>
      <c r="I130" s="147" t="n">
        <v>0</v>
      </c>
      <c r="J130" s="23"/>
      <c r="K130" s="23"/>
      <c r="L130" s="23"/>
      <c r="M130" s="23"/>
      <c r="N130" s="23"/>
      <c r="O130" s="23"/>
      <c r="P130" s="36"/>
    </row>
    <row r="131" customFormat="false" ht="16.5" hidden="false" customHeight="true" outlineLevel="0" collapsed="false">
      <c r="A131" s="89" t="s">
        <v>22</v>
      </c>
      <c r="B131" s="89" t="n">
        <v>354</v>
      </c>
      <c r="C131" s="27" t="s">
        <v>54</v>
      </c>
      <c r="D131" s="27" t="s">
        <v>54</v>
      </c>
      <c r="E131" s="28" t="s">
        <v>23</v>
      </c>
      <c r="F131" s="27"/>
      <c r="G131" s="29" t="n">
        <f aca="false">G132</f>
        <v>0</v>
      </c>
      <c r="H131" s="29" t="n">
        <f aca="false">H132</f>
        <v>6</v>
      </c>
      <c r="I131" s="29" t="n">
        <f aca="false">I132</f>
        <v>6</v>
      </c>
    </row>
    <row r="132" customFormat="false" ht="17.25" hidden="false" customHeight="true" outlineLevel="0" collapsed="false">
      <c r="A132" s="32" t="s">
        <v>62</v>
      </c>
      <c r="B132" s="32" t="n">
        <v>354</v>
      </c>
      <c r="C132" s="27" t="s">
        <v>54</v>
      </c>
      <c r="D132" s="27" t="s">
        <v>54</v>
      </c>
      <c r="E132" s="28" t="s">
        <v>63</v>
      </c>
      <c r="F132" s="27"/>
      <c r="G132" s="29" t="n">
        <f aca="false">G133</f>
        <v>0</v>
      </c>
      <c r="H132" s="29" t="n">
        <f aca="false">H133</f>
        <v>6</v>
      </c>
      <c r="I132" s="29" t="n">
        <f aca="false">I133</f>
        <v>6</v>
      </c>
    </row>
    <row r="133" s="150" customFormat="true" ht="19.5" hidden="false" customHeight="true" outlineLevel="0" collapsed="false">
      <c r="A133" s="125" t="s">
        <v>126</v>
      </c>
      <c r="B133" s="125" t="n">
        <v>354</v>
      </c>
      <c r="C133" s="126" t="s">
        <v>54</v>
      </c>
      <c r="D133" s="126" t="s">
        <v>54</v>
      </c>
      <c r="E133" s="127" t="s">
        <v>127</v>
      </c>
      <c r="F133" s="126"/>
      <c r="G133" s="128" t="n">
        <f aca="false">G134</f>
        <v>0</v>
      </c>
      <c r="H133" s="128" t="n">
        <v>6</v>
      </c>
      <c r="I133" s="128" t="n">
        <v>6</v>
      </c>
      <c r="J133" s="148"/>
      <c r="K133" s="148"/>
      <c r="L133" s="148"/>
      <c r="M133" s="148"/>
      <c r="N133" s="148"/>
      <c r="O133" s="148"/>
      <c r="P133" s="149"/>
    </row>
    <row r="134" customFormat="false" ht="34.5" hidden="false" customHeight="true" outlineLevel="0" collapsed="false">
      <c r="A134" s="53" t="s">
        <v>34</v>
      </c>
      <c r="B134" s="53" t="n">
        <v>354</v>
      </c>
      <c r="C134" s="54" t="s">
        <v>54</v>
      </c>
      <c r="D134" s="54" t="s">
        <v>54</v>
      </c>
      <c r="E134" s="90" t="s">
        <v>127</v>
      </c>
      <c r="F134" s="54" t="s">
        <v>35</v>
      </c>
      <c r="G134" s="56" t="n">
        <v>0</v>
      </c>
      <c r="H134" s="56" t="n">
        <v>6</v>
      </c>
      <c r="I134" s="56" t="n">
        <v>6</v>
      </c>
    </row>
    <row r="135" s="37" customFormat="true" ht="17.25" hidden="false" customHeight="true" outlineLevel="0" collapsed="false">
      <c r="A135" s="26" t="s">
        <v>128</v>
      </c>
      <c r="B135" s="26" t="n">
        <v>354</v>
      </c>
      <c r="C135" s="27" t="s">
        <v>129</v>
      </c>
      <c r="D135" s="54"/>
      <c r="E135" s="90"/>
      <c r="F135" s="54"/>
      <c r="G135" s="29" t="n">
        <f aca="false">G136</f>
        <v>10077.3</v>
      </c>
      <c r="H135" s="29" t="n">
        <f aca="false">H136</f>
        <v>9447.5</v>
      </c>
      <c r="I135" s="29" t="n">
        <f aca="false">I136</f>
        <v>9447.5</v>
      </c>
      <c r="J135" s="23"/>
      <c r="K135" s="23"/>
      <c r="L135" s="23"/>
      <c r="M135" s="23"/>
      <c r="N135" s="23"/>
      <c r="O135" s="23"/>
      <c r="P135" s="36"/>
    </row>
    <row r="136" s="37" customFormat="true" ht="14.45" hidden="false" customHeight="true" outlineLevel="0" collapsed="false">
      <c r="A136" s="32" t="s">
        <v>130</v>
      </c>
      <c r="B136" s="32" t="n">
        <v>354</v>
      </c>
      <c r="C136" s="27" t="s">
        <v>129</v>
      </c>
      <c r="D136" s="151" t="s">
        <v>19</v>
      </c>
      <c r="E136" s="28"/>
      <c r="F136" s="27"/>
      <c r="G136" s="29" t="n">
        <f aca="false">G137</f>
        <v>10077.3</v>
      </c>
      <c r="H136" s="29" t="n">
        <f aca="false">H137</f>
        <v>9447.5</v>
      </c>
      <c r="I136" s="29" t="n">
        <f aca="false">I137</f>
        <v>9447.5</v>
      </c>
      <c r="J136" s="23"/>
      <c r="K136" s="23"/>
      <c r="L136" s="23"/>
      <c r="M136" s="23"/>
      <c r="N136" s="23"/>
      <c r="O136" s="23"/>
      <c r="P136" s="36"/>
    </row>
    <row r="137" s="37" customFormat="true" ht="14.45" hidden="false" customHeight="true" outlineLevel="0" collapsed="false">
      <c r="A137" s="89" t="s">
        <v>22</v>
      </c>
      <c r="B137" s="89" t="n">
        <v>354</v>
      </c>
      <c r="C137" s="27" t="s">
        <v>129</v>
      </c>
      <c r="D137" s="27" t="s">
        <v>19</v>
      </c>
      <c r="E137" s="28" t="s">
        <v>23</v>
      </c>
      <c r="F137" s="27"/>
      <c r="G137" s="29" t="n">
        <f aca="false">G138</f>
        <v>10077.3</v>
      </c>
      <c r="H137" s="29" t="n">
        <f aca="false">H138</f>
        <v>9447.5</v>
      </c>
      <c r="I137" s="29" t="n">
        <f aca="false">I138</f>
        <v>9447.5</v>
      </c>
      <c r="J137" s="23"/>
      <c r="K137" s="23"/>
      <c r="L137" s="23"/>
      <c r="M137" s="23"/>
      <c r="N137" s="23"/>
      <c r="O137" s="23"/>
      <c r="P137" s="36"/>
    </row>
    <row r="138" s="37" customFormat="true" ht="18" hidden="false" customHeight="true" outlineLevel="0" collapsed="false">
      <c r="A138" s="32" t="s">
        <v>62</v>
      </c>
      <c r="B138" s="32" t="n">
        <v>354</v>
      </c>
      <c r="C138" s="27" t="s">
        <v>129</v>
      </c>
      <c r="D138" s="27" t="s">
        <v>19</v>
      </c>
      <c r="E138" s="28" t="s">
        <v>63</v>
      </c>
      <c r="F138" s="27"/>
      <c r="G138" s="29" t="n">
        <v>10077.3</v>
      </c>
      <c r="H138" s="29" t="n">
        <f aca="false">H139+H141+H145</f>
        <v>9447.5</v>
      </c>
      <c r="I138" s="29" t="n">
        <f aca="false">I139+I141+I145</f>
        <v>9447.5</v>
      </c>
      <c r="J138" s="152"/>
      <c r="K138" s="152"/>
      <c r="L138" s="152"/>
      <c r="M138" s="4"/>
      <c r="N138" s="4"/>
      <c r="O138" s="4"/>
      <c r="P138" s="36"/>
    </row>
    <row r="139" s="140" customFormat="true" ht="19.5" hidden="false" customHeight="true" outlineLevel="0" collapsed="false">
      <c r="A139" s="125" t="s">
        <v>131</v>
      </c>
      <c r="B139" s="125" t="n">
        <v>354</v>
      </c>
      <c r="C139" s="126" t="s">
        <v>129</v>
      </c>
      <c r="D139" s="126" t="s">
        <v>19</v>
      </c>
      <c r="E139" s="127" t="s">
        <v>132</v>
      </c>
      <c r="F139" s="126"/>
      <c r="G139" s="128" t="n">
        <f aca="false">G140</f>
        <v>9444.5</v>
      </c>
      <c r="H139" s="128" t="n">
        <f aca="false">H140</f>
        <v>9444.5</v>
      </c>
      <c r="I139" s="128" t="n">
        <f aca="false">I140</f>
        <v>9444.5</v>
      </c>
      <c r="J139" s="153"/>
      <c r="K139" s="153"/>
      <c r="L139" s="153"/>
      <c r="M139" s="138"/>
      <c r="N139" s="138"/>
      <c r="O139" s="138"/>
      <c r="P139" s="139"/>
    </row>
    <row r="140" s="37" customFormat="true" ht="18" hidden="false" customHeight="true" outlineLevel="0" collapsed="false">
      <c r="A140" s="53" t="s">
        <v>133</v>
      </c>
      <c r="B140" s="53" t="n">
        <v>354</v>
      </c>
      <c r="C140" s="54" t="s">
        <v>129</v>
      </c>
      <c r="D140" s="54" t="s">
        <v>19</v>
      </c>
      <c r="E140" s="90" t="s">
        <v>132</v>
      </c>
      <c r="F140" s="54" t="s">
        <v>134</v>
      </c>
      <c r="G140" s="56" t="n">
        <v>9444.5</v>
      </c>
      <c r="H140" s="56" t="n">
        <v>9444.5</v>
      </c>
      <c r="I140" s="56" t="n">
        <v>9444.5</v>
      </c>
      <c r="J140" s="152"/>
      <c r="K140" s="152"/>
      <c r="L140" s="152"/>
      <c r="M140" s="4"/>
      <c r="N140" s="4"/>
      <c r="O140" s="4"/>
      <c r="P140" s="36"/>
    </row>
    <row r="141" s="109" customFormat="true" ht="18" hidden="false" customHeight="true" outlineLevel="0" collapsed="false">
      <c r="A141" s="88" t="s">
        <v>135</v>
      </c>
      <c r="B141" s="88" t="n">
        <v>354</v>
      </c>
      <c r="C141" s="79" t="s">
        <v>129</v>
      </c>
      <c r="D141" s="79" t="s">
        <v>19</v>
      </c>
      <c r="E141" s="131" t="s">
        <v>136</v>
      </c>
      <c r="F141" s="79"/>
      <c r="G141" s="81" t="n">
        <f aca="false">G142</f>
        <v>3</v>
      </c>
      <c r="H141" s="81" t="n">
        <f aca="false">H142</f>
        <v>3</v>
      </c>
      <c r="I141" s="81" t="n">
        <f aca="false">I142</f>
        <v>3</v>
      </c>
      <c r="J141" s="154"/>
      <c r="K141" s="154"/>
      <c r="L141" s="154"/>
      <c r="M141" s="132"/>
      <c r="N141" s="132"/>
      <c r="O141" s="132"/>
      <c r="P141" s="108"/>
    </row>
    <row r="142" s="37" customFormat="true" ht="33" hidden="false" customHeight="true" outlineLevel="0" collapsed="false">
      <c r="A142" s="53" t="s">
        <v>34</v>
      </c>
      <c r="B142" s="53" t="n">
        <v>354</v>
      </c>
      <c r="C142" s="54" t="s">
        <v>129</v>
      </c>
      <c r="D142" s="54" t="s">
        <v>19</v>
      </c>
      <c r="E142" s="90" t="s">
        <v>136</v>
      </c>
      <c r="F142" s="54" t="s">
        <v>35</v>
      </c>
      <c r="G142" s="56" t="n">
        <v>3</v>
      </c>
      <c r="H142" s="56" t="n">
        <v>3</v>
      </c>
      <c r="I142" s="56" t="n">
        <v>3</v>
      </c>
      <c r="J142" s="152"/>
      <c r="K142" s="152"/>
      <c r="L142" s="152"/>
      <c r="M142" s="4"/>
      <c r="N142" s="4"/>
      <c r="O142" s="4"/>
      <c r="P142" s="36"/>
    </row>
    <row r="143" s="37" customFormat="true" ht="33" hidden="false" customHeight="true" outlineLevel="0" collapsed="false">
      <c r="A143" s="53" t="s">
        <v>137</v>
      </c>
      <c r="B143" s="53" t="n">
        <v>354</v>
      </c>
      <c r="C143" s="54" t="s">
        <v>129</v>
      </c>
      <c r="D143" s="54" t="s">
        <v>19</v>
      </c>
      <c r="E143" s="90" t="s">
        <v>138</v>
      </c>
      <c r="F143" s="54"/>
      <c r="G143" s="56" t="n">
        <v>300</v>
      </c>
      <c r="H143" s="56" t="n">
        <v>0</v>
      </c>
      <c r="I143" s="56" t="n">
        <v>0</v>
      </c>
      <c r="J143" s="152"/>
      <c r="K143" s="152"/>
      <c r="L143" s="152"/>
      <c r="M143" s="4"/>
      <c r="N143" s="4"/>
      <c r="O143" s="4"/>
      <c r="P143" s="36"/>
    </row>
    <row r="144" s="37" customFormat="true" ht="20.1" hidden="false" customHeight="true" outlineLevel="0" collapsed="false">
      <c r="A144" s="53" t="s">
        <v>133</v>
      </c>
      <c r="B144" s="53" t="n">
        <v>354</v>
      </c>
      <c r="C144" s="54" t="s">
        <v>129</v>
      </c>
      <c r="D144" s="54" t="s">
        <v>19</v>
      </c>
      <c r="E144" s="90" t="s">
        <v>138</v>
      </c>
      <c r="F144" s="54" t="s">
        <v>134</v>
      </c>
      <c r="G144" s="56" t="n">
        <v>300</v>
      </c>
      <c r="H144" s="56" t="n">
        <v>0</v>
      </c>
      <c r="I144" s="56" t="n">
        <v>0</v>
      </c>
      <c r="J144" s="152"/>
      <c r="K144" s="152"/>
      <c r="L144" s="152"/>
      <c r="M144" s="4"/>
      <c r="N144" s="4"/>
      <c r="O144" s="4"/>
      <c r="P144" s="36"/>
    </row>
    <row r="145" s="37" customFormat="true" ht="47.25" hidden="false" customHeight="true" outlineLevel="0" collapsed="false">
      <c r="A145" s="155" t="s">
        <v>43</v>
      </c>
      <c r="B145" s="78" t="n">
        <v>354</v>
      </c>
      <c r="C145" s="79" t="s">
        <v>129</v>
      </c>
      <c r="D145" s="79" t="s">
        <v>19</v>
      </c>
      <c r="E145" s="131" t="s">
        <v>139</v>
      </c>
      <c r="F145" s="79"/>
      <c r="G145" s="81" t="n">
        <f aca="false">G146</f>
        <v>329.8</v>
      </c>
      <c r="H145" s="81" t="n">
        <f aca="false">H146</f>
        <v>0</v>
      </c>
      <c r="I145" s="81" t="n">
        <f aca="false">I146</f>
        <v>0</v>
      </c>
      <c r="J145" s="152"/>
      <c r="K145" s="152"/>
      <c r="L145" s="152"/>
      <c r="M145" s="4"/>
      <c r="N145" s="4"/>
      <c r="O145" s="4"/>
      <c r="P145" s="36"/>
    </row>
    <row r="146" s="37" customFormat="true" ht="21" hidden="false" customHeight="true" outlineLevel="0" collapsed="false">
      <c r="A146" s="75" t="s">
        <v>133</v>
      </c>
      <c r="B146" s="75" t="n">
        <v>354</v>
      </c>
      <c r="C146" s="54" t="s">
        <v>129</v>
      </c>
      <c r="D146" s="54" t="s">
        <v>19</v>
      </c>
      <c r="E146" s="90" t="s">
        <v>139</v>
      </c>
      <c r="F146" s="54" t="s">
        <v>134</v>
      </c>
      <c r="G146" s="56" t="n">
        <v>329.8</v>
      </c>
      <c r="H146" s="56" t="n">
        <v>0</v>
      </c>
      <c r="I146" s="56" t="n">
        <v>0</v>
      </c>
      <c r="J146" s="152"/>
      <c r="K146" s="152"/>
      <c r="L146" s="152"/>
      <c r="M146" s="4"/>
      <c r="N146" s="4"/>
      <c r="O146" s="4"/>
      <c r="P146" s="36"/>
    </row>
    <row r="147" customFormat="false" ht="16.5" hidden="false" customHeight="true" outlineLevel="0" collapsed="false">
      <c r="A147" s="26" t="s">
        <v>140</v>
      </c>
      <c r="B147" s="26" t="n">
        <v>354</v>
      </c>
      <c r="C147" s="27" t="s">
        <v>83</v>
      </c>
      <c r="D147" s="54"/>
      <c r="E147" s="28"/>
      <c r="F147" s="27"/>
      <c r="G147" s="29" t="n">
        <f aca="false">G148</f>
        <v>591.6</v>
      </c>
      <c r="H147" s="29" t="n">
        <f aca="false">H148</f>
        <v>591.6</v>
      </c>
      <c r="I147" s="29" t="n">
        <f aca="false">I148</f>
        <v>591.6</v>
      </c>
      <c r="J147" s="23"/>
      <c r="K147" s="23"/>
      <c r="L147" s="23"/>
      <c r="M147" s="23"/>
      <c r="N147" s="23"/>
      <c r="O147" s="23"/>
    </row>
    <row r="148" s="31" customFormat="true" ht="14.45" hidden="false" customHeight="true" outlineLevel="0" collapsed="false">
      <c r="A148" s="32" t="s">
        <v>141</v>
      </c>
      <c r="B148" s="32" t="n">
        <v>354</v>
      </c>
      <c r="C148" s="27" t="s">
        <v>83</v>
      </c>
      <c r="D148" s="27" t="s">
        <v>19</v>
      </c>
      <c r="E148" s="28"/>
      <c r="F148" s="27"/>
      <c r="G148" s="29" t="n">
        <f aca="false">G149</f>
        <v>591.6</v>
      </c>
      <c r="H148" s="29" t="n">
        <f aca="false">H149</f>
        <v>591.6</v>
      </c>
      <c r="I148" s="29" t="n">
        <f aca="false">I149</f>
        <v>591.6</v>
      </c>
      <c r="J148" s="23"/>
      <c r="K148" s="23"/>
      <c r="L148" s="23"/>
      <c r="M148" s="23"/>
      <c r="N148" s="23"/>
      <c r="O148" s="23"/>
      <c r="P148" s="30"/>
    </row>
    <row r="149" s="31" customFormat="true" ht="14.45" hidden="false" customHeight="true" outlineLevel="0" collapsed="false">
      <c r="A149" s="32" t="s">
        <v>22</v>
      </c>
      <c r="B149" s="32" t="n">
        <v>354</v>
      </c>
      <c r="C149" s="27" t="s">
        <v>83</v>
      </c>
      <c r="D149" s="27" t="s">
        <v>19</v>
      </c>
      <c r="E149" s="28" t="s">
        <v>23</v>
      </c>
      <c r="F149" s="27"/>
      <c r="G149" s="29" t="n">
        <f aca="false">G150</f>
        <v>591.6</v>
      </c>
      <c r="H149" s="29" t="n">
        <f aca="false">H150</f>
        <v>591.6</v>
      </c>
      <c r="I149" s="29" t="n">
        <f aca="false">I150</f>
        <v>591.6</v>
      </c>
      <c r="J149" s="23"/>
      <c r="K149" s="23"/>
      <c r="L149" s="23"/>
      <c r="M149" s="23"/>
      <c r="N149" s="23"/>
      <c r="O149" s="23"/>
      <c r="P149" s="30"/>
    </row>
    <row r="150" s="31" customFormat="true" ht="14.45" hidden="false" customHeight="true" outlineLevel="0" collapsed="false">
      <c r="A150" s="32" t="s">
        <v>62</v>
      </c>
      <c r="B150" s="32" t="n">
        <v>354</v>
      </c>
      <c r="C150" s="27" t="s">
        <v>83</v>
      </c>
      <c r="D150" s="27" t="s">
        <v>19</v>
      </c>
      <c r="E150" s="28" t="s">
        <v>63</v>
      </c>
      <c r="F150" s="27"/>
      <c r="G150" s="29" t="n">
        <f aca="false">G151</f>
        <v>591.6</v>
      </c>
      <c r="H150" s="29" t="n">
        <f aca="false">H151</f>
        <v>591.6</v>
      </c>
      <c r="I150" s="29" t="n">
        <f aca="false">I151</f>
        <v>591.6</v>
      </c>
      <c r="J150" s="23"/>
      <c r="K150" s="23"/>
      <c r="L150" s="23"/>
      <c r="M150" s="23"/>
      <c r="N150" s="23"/>
      <c r="O150" s="23"/>
      <c r="P150" s="30"/>
    </row>
    <row r="151" s="87" customFormat="true" ht="35.25" hidden="false" customHeight="true" outlineLevel="0" collapsed="false">
      <c r="A151" s="125" t="s">
        <v>142</v>
      </c>
      <c r="B151" s="125" t="n">
        <v>354</v>
      </c>
      <c r="C151" s="126" t="s">
        <v>83</v>
      </c>
      <c r="D151" s="126" t="s">
        <v>19</v>
      </c>
      <c r="E151" s="137" t="n">
        <v>2050082100</v>
      </c>
      <c r="F151" s="126"/>
      <c r="G151" s="128" t="n">
        <f aca="false">G152</f>
        <v>591.6</v>
      </c>
      <c r="H151" s="128" t="n">
        <f aca="false">H152</f>
        <v>591.6</v>
      </c>
      <c r="I151" s="128" t="n">
        <f aca="false">I152</f>
        <v>591.6</v>
      </c>
      <c r="J151" s="64"/>
      <c r="K151" s="64"/>
      <c r="L151" s="64"/>
      <c r="M151" s="64"/>
      <c r="N151" s="64"/>
      <c r="O151" s="64"/>
      <c r="P151" s="86"/>
    </row>
    <row r="152" customFormat="false" ht="16.5" hidden="false" customHeight="true" outlineLevel="0" collapsed="false">
      <c r="A152" s="53" t="s">
        <v>143</v>
      </c>
      <c r="B152" s="53" t="n">
        <v>354</v>
      </c>
      <c r="C152" s="54" t="s">
        <v>83</v>
      </c>
      <c r="D152" s="54" t="s">
        <v>19</v>
      </c>
      <c r="E152" s="55" t="n">
        <v>2050082100</v>
      </c>
      <c r="F152" s="54" t="s">
        <v>144</v>
      </c>
      <c r="G152" s="56" t="n">
        <v>591.6</v>
      </c>
      <c r="H152" s="56" t="n">
        <v>591.6</v>
      </c>
      <c r="I152" s="56" t="n">
        <v>591.6</v>
      </c>
      <c r="J152" s="35"/>
      <c r="K152" s="35"/>
      <c r="L152" s="35"/>
      <c r="M152" s="23"/>
      <c r="N152" s="23"/>
      <c r="O152" s="23"/>
    </row>
    <row r="153" customFormat="false" ht="15.75" hidden="false" customHeight="true" outlineLevel="0" collapsed="false">
      <c r="A153" s="26" t="s">
        <v>145</v>
      </c>
      <c r="B153" s="26" t="n">
        <v>354</v>
      </c>
      <c r="C153" s="27" t="s">
        <v>61</v>
      </c>
      <c r="D153" s="54"/>
      <c r="E153" s="90"/>
      <c r="F153" s="54"/>
      <c r="G153" s="29" t="n">
        <f aca="false">G154</f>
        <v>20.1</v>
      </c>
      <c r="H153" s="29" t="n">
        <f aca="false">H154</f>
        <v>20.1</v>
      </c>
      <c r="I153" s="29" t="n">
        <f aca="false">I154</f>
        <v>20.1</v>
      </c>
      <c r="J153" s="156"/>
      <c r="P153" s="6"/>
    </row>
    <row r="154" s="31" customFormat="true" ht="12.75" hidden="false" customHeight="true" outlineLevel="0" collapsed="false">
      <c r="A154" s="157" t="s">
        <v>146</v>
      </c>
      <c r="B154" s="157" t="n">
        <v>354</v>
      </c>
      <c r="C154" s="27" t="s">
        <v>61</v>
      </c>
      <c r="D154" s="27" t="s">
        <v>19</v>
      </c>
      <c r="E154" s="28"/>
      <c r="F154" s="158"/>
      <c r="G154" s="29" t="n">
        <f aca="false">G155+G159</f>
        <v>20.1</v>
      </c>
      <c r="H154" s="29" t="n">
        <f aca="false">H155+H159</f>
        <v>20.1</v>
      </c>
      <c r="I154" s="29" t="n">
        <f aca="false">I155+I159</f>
        <v>20.1</v>
      </c>
    </row>
    <row r="155" s="165" customFormat="true" ht="49.5" hidden="false" customHeight="true" outlineLevel="0" collapsed="false">
      <c r="A155" s="159" t="s">
        <v>91</v>
      </c>
      <c r="B155" s="159" t="n">
        <v>354</v>
      </c>
      <c r="C155" s="160" t="s">
        <v>61</v>
      </c>
      <c r="D155" s="160" t="s">
        <v>19</v>
      </c>
      <c r="E155" s="161" t="n">
        <v>300000000</v>
      </c>
      <c r="F155" s="162"/>
      <c r="G155" s="163" t="n">
        <f aca="false">G156</f>
        <v>20.1</v>
      </c>
      <c r="H155" s="163" t="n">
        <v>0</v>
      </c>
      <c r="I155" s="163" t="n">
        <f aca="false">I156</f>
        <v>0</v>
      </c>
      <c r="J155" s="164"/>
      <c r="K155" s="164"/>
      <c r="L155" s="164"/>
    </row>
    <row r="156" s="31" customFormat="true" ht="33" hidden="false" customHeight="true" outlineLevel="0" collapsed="false">
      <c r="A156" s="166" t="s">
        <v>147</v>
      </c>
      <c r="B156" s="166" t="n">
        <v>354</v>
      </c>
      <c r="C156" s="27" t="s">
        <v>61</v>
      </c>
      <c r="D156" s="27" t="s">
        <v>19</v>
      </c>
      <c r="E156" s="43" t="n">
        <v>300300000</v>
      </c>
      <c r="F156" s="158"/>
      <c r="G156" s="29" t="n">
        <f aca="false">G157</f>
        <v>20.1</v>
      </c>
      <c r="H156" s="29" t="n">
        <f aca="false">H157</f>
        <v>0</v>
      </c>
      <c r="I156" s="29" t="n">
        <v>0</v>
      </c>
      <c r="J156" s="167"/>
      <c r="K156" s="167"/>
      <c r="L156" s="167"/>
    </row>
    <row r="157" s="170" customFormat="true" ht="16.5" hidden="false" customHeight="true" outlineLevel="0" collapsed="false">
      <c r="A157" s="125" t="s">
        <v>148</v>
      </c>
      <c r="B157" s="125" t="n">
        <v>354</v>
      </c>
      <c r="C157" s="126" t="s">
        <v>61</v>
      </c>
      <c r="D157" s="126" t="s">
        <v>19</v>
      </c>
      <c r="E157" s="137" t="n">
        <v>300325100</v>
      </c>
      <c r="F157" s="168"/>
      <c r="G157" s="128" t="n">
        <f aca="false">G158</f>
        <v>20.1</v>
      </c>
      <c r="H157" s="128" t="n">
        <f aca="false">H158</f>
        <v>0</v>
      </c>
      <c r="I157" s="128" t="n">
        <f aca="false">I158</f>
        <v>0</v>
      </c>
      <c r="J157" s="169"/>
      <c r="K157" s="169"/>
      <c r="L157" s="169"/>
    </row>
    <row r="158" s="77" customFormat="true" ht="33" hidden="false" customHeight="true" outlineLevel="0" collapsed="false">
      <c r="A158" s="53" t="s">
        <v>34</v>
      </c>
      <c r="B158" s="53" t="n">
        <v>354</v>
      </c>
      <c r="C158" s="54" t="s">
        <v>61</v>
      </c>
      <c r="D158" s="54" t="s">
        <v>19</v>
      </c>
      <c r="E158" s="55" t="n">
        <v>300325100</v>
      </c>
      <c r="F158" s="54" t="s">
        <v>35</v>
      </c>
      <c r="G158" s="56" t="n">
        <v>20.1</v>
      </c>
      <c r="H158" s="56" t="n">
        <v>0</v>
      </c>
      <c r="I158" s="56" t="n">
        <v>0</v>
      </c>
      <c r="J158" s="171"/>
      <c r="K158" s="171"/>
      <c r="L158" s="171"/>
    </row>
    <row r="159" s="77" customFormat="true" ht="16.5" hidden="false" customHeight="true" outlineLevel="0" collapsed="false">
      <c r="A159" s="32" t="s">
        <v>22</v>
      </c>
      <c r="B159" s="32" t="n">
        <v>354</v>
      </c>
      <c r="C159" s="27" t="s">
        <v>61</v>
      </c>
      <c r="D159" s="27" t="s">
        <v>19</v>
      </c>
      <c r="E159" s="28" t="s">
        <v>23</v>
      </c>
      <c r="F159" s="158"/>
      <c r="G159" s="29" t="n">
        <f aca="false">G160</f>
        <v>0</v>
      </c>
      <c r="H159" s="29" t="n">
        <f aca="false">H160</f>
        <v>20.1</v>
      </c>
      <c r="I159" s="29" t="n">
        <f aca="false">I160</f>
        <v>20.1</v>
      </c>
      <c r="J159" s="171"/>
      <c r="K159" s="171"/>
      <c r="L159" s="171"/>
    </row>
    <row r="160" s="77" customFormat="true" ht="16.5" hidden="false" customHeight="true" outlineLevel="0" collapsed="false">
      <c r="A160" s="32" t="s">
        <v>62</v>
      </c>
      <c r="B160" s="32" t="n">
        <v>354</v>
      </c>
      <c r="C160" s="27" t="s">
        <v>61</v>
      </c>
      <c r="D160" s="27" t="s">
        <v>19</v>
      </c>
      <c r="E160" s="28" t="s">
        <v>63</v>
      </c>
      <c r="F160" s="158"/>
      <c r="G160" s="29" t="n">
        <f aca="false">G161</f>
        <v>0</v>
      </c>
      <c r="H160" s="29" t="n">
        <f aca="false">H161</f>
        <v>20.1</v>
      </c>
      <c r="I160" s="29" t="n">
        <f aca="false">I161</f>
        <v>20.1</v>
      </c>
      <c r="J160" s="171"/>
      <c r="K160" s="171"/>
      <c r="L160" s="171"/>
    </row>
    <row r="161" s="174" customFormat="true" ht="16.5" hidden="false" customHeight="true" outlineLevel="0" collapsed="false">
      <c r="A161" s="88" t="s">
        <v>148</v>
      </c>
      <c r="B161" s="88" t="n">
        <v>354</v>
      </c>
      <c r="C161" s="79" t="s">
        <v>61</v>
      </c>
      <c r="D161" s="79" t="s">
        <v>19</v>
      </c>
      <c r="E161" s="131" t="s">
        <v>149</v>
      </c>
      <c r="F161" s="172"/>
      <c r="G161" s="81" t="n">
        <f aca="false">G162</f>
        <v>0</v>
      </c>
      <c r="H161" s="81" t="n">
        <f aca="false">H162</f>
        <v>20.1</v>
      </c>
      <c r="I161" s="81" t="n">
        <f aca="false">I162</f>
        <v>20.1</v>
      </c>
      <c r="J161" s="173"/>
      <c r="K161" s="173"/>
      <c r="L161" s="173"/>
    </row>
    <row r="162" s="77" customFormat="true" ht="34.5" hidden="false" customHeight="true" outlineLevel="0" collapsed="false">
      <c r="A162" s="53" t="s">
        <v>34</v>
      </c>
      <c r="B162" s="53" t="n">
        <v>354</v>
      </c>
      <c r="C162" s="54" t="s">
        <v>61</v>
      </c>
      <c r="D162" s="54" t="s">
        <v>19</v>
      </c>
      <c r="E162" s="90" t="s">
        <v>149</v>
      </c>
      <c r="F162" s="54" t="s">
        <v>35</v>
      </c>
      <c r="G162" s="56" t="n">
        <v>0</v>
      </c>
      <c r="H162" s="56" t="n">
        <v>20.1</v>
      </c>
      <c r="I162" s="56" t="n">
        <v>20.1</v>
      </c>
    </row>
    <row r="163" s="87" customFormat="true" ht="14.45" hidden="false" customHeight="true" outlineLevel="0" collapsed="false">
      <c r="A163" s="175" t="s">
        <v>150</v>
      </c>
      <c r="B163" s="175"/>
      <c r="C163" s="102"/>
      <c r="D163" s="102"/>
      <c r="E163" s="176"/>
      <c r="F163" s="102"/>
      <c r="G163" s="177" t="n">
        <f aca="false">G13+G65+G72+G83+G101+G125+G135+G147+G153</f>
        <v>42893.1944</v>
      </c>
      <c r="H163" s="177" t="n">
        <v>28317.7</v>
      </c>
      <c r="I163" s="177" t="n">
        <f aca="false">I13+I65+I72+I83+I101+I125+I135+I147+I153</f>
        <v>27738.1</v>
      </c>
      <c r="J163" s="64"/>
      <c r="K163" s="64"/>
      <c r="L163" s="64"/>
      <c r="M163" s="64"/>
      <c r="N163" s="64"/>
      <c r="O163" s="64"/>
      <c r="P163" s="86"/>
    </row>
    <row r="164" customFormat="false" ht="17.25" hidden="false" customHeight="true" outlineLevel="0" collapsed="false">
      <c r="A164" s="178" t="s">
        <v>76</v>
      </c>
      <c r="B164" s="178"/>
      <c r="C164" s="102"/>
      <c r="D164" s="102"/>
      <c r="E164" s="102"/>
      <c r="F164" s="102"/>
      <c r="G164" s="144"/>
      <c r="H164" s="179" t="n">
        <f aca="false">(H163-3472-325.5)*2.5%</f>
        <v>613.005</v>
      </c>
      <c r="I164" s="179" t="n">
        <f aca="false">(I163-3472-333.9)*5%</f>
        <v>1196.61</v>
      </c>
      <c r="J164" s="180"/>
      <c r="K164" s="180"/>
      <c r="L164" s="180"/>
      <c r="M164" s="181"/>
      <c r="N164" s="181"/>
      <c r="O164" s="181"/>
    </row>
    <row r="165" customFormat="false" ht="18.75" hidden="false" customHeight="true" outlineLevel="0" collapsed="false">
      <c r="A165" s="182"/>
      <c r="B165" s="182"/>
      <c r="C165" s="102"/>
      <c r="D165" s="102"/>
      <c r="E165" s="183"/>
      <c r="F165" s="183"/>
      <c r="G165" s="184"/>
      <c r="H165" s="185" t="n">
        <f aca="false">H64/H164*100</f>
        <v>99.9991843459678</v>
      </c>
      <c r="I165" s="185" t="n">
        <f aca="false">I64/I164*100</f>
        <v>99.990807364137</v>
      </c>
      <c r="J165" s="152"/>
      <c r="K165" s="152"/>
      <c r="L165" s="152"/>
    </row>
    <row r="166" customFormat="false" ht="18.75" hidden="false" customHeight="true" outlineLevel="0" collapsed="false">
      <c r="A166" s="182"/>
      <c r="B166" s="182"/>
      <c r="C166" s="102"/>
      <c r="D166" s="102"/>
      <c r="E166" s="186" t="s">
        <v>151</v>
      </c>
      <c r="F166" s="186"/>
      <c r="G166" s="147" t="n">
        <f aca="false">G20+G53+G85+G103+G127+G155</f>
        <v>9471.1944</v>
      </c>
      <c r="H166" s="147" t="n">
        <f aca="false">H20+H53+H85+H103+H127+H155</f>
        <v>0</v>
      </c>
      <c r="I166" s="147" t="n">
        <f aca="false">I20+I53+I85+I103+I127+I155</f>
        <v>0</v>
      </c>
      <c r="J166" s="187"/>
      <c r="K166" s="187"/>
      <c r="L166" s="187"/>
      <c r="M166" s="188"/>
    </row>
    <row r="167" customFormat="false" ht="18.75" hidden="false" customHeight="true" outlineLevel="0" collapsed="false">
      <c r="A167" s="182"/>
      <c r="B167" s="182"/>
      <c r="C167" s="102"/>
      <c r="D167" s="102"/>
      <c r="E167" s="189" t="s">
        <v>152</v>
      </c>
      <c r="F167" s="183"/>
      <c r="G167" s="190" t="n">
        <f aca="false">G163-G166</f>
        <v>33422</v>
      </c>
      <c r="H167" s="190" t="n">
        <f aca="false">H163-H166</f>
        <v>28317.7</v>
      </c>
      <c r="I167" s="190" t="n">
        <f aca="false">I163-I166</f>
        <v>27738.1</v>
      </c>
      <c r="J167" s="152"/>
      <c r="K167" s="152"/>
      <c r="L167" s="152"/>
      <c r="M167" s="191"/>
    </row>
    <row r="168" customFormat="false" ht="18.75" hidden="false" customHeight="true" outlineLevel="0" collapsed="false">
      <c r="A168" s="182"/>
      <c r="B168" s="182"/>
      <c r="C168" s="102"/>
      <c r="D168" s="102"/>
      <c r="E168" s="183"/>
      <c r="F168" s="183"/>
      <c r="G168" s="190" t="n">
        <f aca="false">G166/G163*100</f>
        <v>22.080879105614</v>
      </c>
      <c r="H168" s="190" t="n">
        <f aca="false">H166/H163*100</f>
        <v>0</v>
      </c>
      <c r="I168" s="190" t="n">
        <f aca="false">I166/I163*100</f>
        <v>0</v>
      </c>
      <c r="J168" s="192"/>
      <c r="K168" s="152"/>
      <c r="L168" s="152"/>
      <c r="M168" s="188"/>
    </row>
    <row r="169" customFormat="false" ht="14.45" hidden="false" customHeight="true" outlineLevel="0" collapsed="false">
      <c r="A169" s="182"/>
      <c r="B169" s="182"/>
      <c r="C169" s="102"/>
      <c r="D169" s="102"/>
      <c r="E169" s="102"/>
      <c r="F169" s="102"/>
      <c r="G169" s="102"/>
      <c r="H169" s="193"/>
      <c r="I169" s="193"/>
      <c r="J169" s="152"/>
      <c r="K169" s="152"/>
      <c r="L169" s="152"/>
      <c r="M169" s="194"/>
      <c r="N169" s="194"/>
      <c r="O169" s="194"/>
    </row>
    <row r="170" customFormat="false" ht="14.45" hidden="false" customHeight="true" outlineLevel="0" collapsed="false">
      <c r="A170" s="182"/>
      <c r="B170" s="182"/>
      <c r="C170" s="102"/>
      <c r="D170" s="102"/>
      <c r="E170" s="102"/>
      <c r="F170" s="102"/>
      <c r="G170" s="195"/>
      <c r="H170" s="195"/>
      <c r="I170" s="195"/>
      <c r="J170" s="152"/>
      <c r="K170" s="152"/>
      <c r="L170" s="152"/>
    </row>
    <row r="171" customFormat="false" ht="14.45" hidden="false" customHeight="true" outlineLevel="0" collapsed="false">
      <c r="A171" s="182"/>
      <c r="B171" s="182"/>
      <c r="C171" s="102"/>
      <c r="D171" s="102"/>
      <c r="E171" s="102"/>
      <c r="F171" s="102"/>
      <c r="G171" s="196"/>
      <c r="H171" s="196"/>
      <c r="I171" s="196"/>
      <c r="J171" s="152"/>
      <c r="K171" s="152"/>
      <c r="L171" s="152"/>
    </row>
    <row r="172" customFormat="false" ht="14.45" hidden="false" customHeight="true" outlineLevel="0" collapsed="false">
      <c r="J172" s="187"/>
      <c r="K172" s="187"/>
      <c r="L172" s="187"/>
    </row>
    <row r="173" customFormat="false" ht="14.45" hidden="false" customHeight="true" outlineLevel="0" collapsed="false">
      <c r="J173" s="187"/>
      <c r="K173" s="187"/>
      <c r="L173" s="187"/>
    </row>
    <row r="174" customFormat="false" ht="14.45" hidden="false" customHeight="true" outlineLevel="0" collapsed="false">
      <c r="J174" s="187"/>
      <c r="K174" s="187"/>
      <c r="L174" s="187"/>
    </row>
    <row r="175" customFormat="false" ht="14.45" hidden="false" customHeight="true" outlineLevel="0" collapsed="false">
      <c r="J175" s="152"/>
      <c r="K175" s="152"/>
      <c r="L175" s="152"/>
    </row>
    <row r="176" customFormat="false" ht="14.45" hidden="false" customHeight="true" outlineLevel="0" collapsed="false">
      <c r="J176" s="152"/>
      <c r="K176" s="152"/>
      <c r="L176" s="152"/>
    </row>
    <row r="177" customFormat="false" ht="14.45" hidden="false" customHeight="true" outlineLevel="0" collapsed="false">
      <c r="J177" s="152"/>
      <c r="K177" s="152"/>
      <c r="L177" s="152"/>
    </row>
    <row r="178" customFormat="false" ht="14.45" hidden="false" customHeight="true" outlineLevel="0" collapsed="false">
      <c r="J178" s="152"/>
      <c r="K178" s="152"/>
      <c r="L178" s="152"/>
    </row>
    <row r="179" customFormat="false" ht="14.45" hidden="false" customHeight="true" outlineLevel="0" collapsed="false">
      <c r="J179" s="152"/>
      <c r="K179" s="152"/>
      <c r="L179" s="152"/>
    </row>
    <row r="180" customFormat="false" ht="14.45" hidden="false" customHeight="true" outlineLevel="0" collapsed="false">
      <c r="J180" s="152"/>
      <c r="K180" s="152"/>
      <c r="L180" s="152"/>
    </row>
    <row r="182" customFormat="false" ht="14.45" hidden="false" customHeight="true" outlineLevel="0" collapsed="false">
      <c r="J182" s="197"/>
      <c r="K182" s="197"/>
      <c r="L182" s="197"/>
    </row>
    <row r="183" customFormat="false" ht="14.45" hidden="false" customHeight="true" outlineLevel="0" collapsed="false">
      <c r="J183" s="197"/>
      <c r="K183" s="197"/>
      <c r="L183" s="197"/>
    </row>
    <row r="184" customFormat="false" ht="14.45" hidden="false" customHeight="true" outlineLevel="0" collapsed="false">
      <c r="J184" s="197"/>
      <c r="K184" s="197"/>
      <c r="L184" s="197"/>
    </row>
    <row r="186" customFormat="false" ht="14.45" hidden="false" customHeight="true" outlineLevel="0" collapsed="false">
      <c r="J186" s="198"/>
      <c r="K186" s="198"/>
      <c r="L186" s="198"/>
    </row>
    <row r="187" customFormat="false" ht="14.45" hidden="false" customHeight="true" outlineLevel="0" collapsed="false">
      <c r="J187" s="198"/>
      <c r="K187" s="198"/>
      <c r="L187" s="198"/>
    </row>
    <row r="188" customFormat="false" ht="14.45" hidden="false" customHeight="true" outlineLevel="0" collapsed="false">
      <c r="J188" s="199"/>
      <c r="K188" s="199"/>
      <c r="L188" s="199"/>
    </row>
    <row r="189" customFormat="false" ht="14.45" hidden="false" customHeight="true" outlineLevel="0" collapsed="false">
      <c r="J189" s="198"/>
      <c r="K189" s="198"/>
      <c r="L189" s="198"/>
    </row>
    <row r="190" customFormat="false" ht="14.45" hidden="false" customHeight="true" outlineLevel="0" collapsed="false">
      <c r="J190" s="198"/>
      <c r="K190" s="198"/>
      <c r="L190" s="198"/>
    </row>
  </sheetData>
  <mergeCells count="17">
    <mergeCell ref="G1:I1"/>
    <mergeCell ref="G2:I4"/>
    <mergeCell ref="A7:I7"/>
    <mergeCell ref="A8:I8"/>
    <mergeCell ref="A10:A11"/>
    <mergeCell ref="C10:C11"/>
    <mergeCell ref="D10:D11"/>
    <mergeCell ref="E10:E11"/>
    <mergeCell ref="F10:F11"/>
    <mergeCell ref="G10:I10"/>
    <mergeCell ref="E166:F166"/>
    <mergeCell ref="J186:J187"/>
    <mergeCell ref="K186:K187"/>
    <mergeCell ref="L186:L187"/>
    <mergeCell ref="J189:J190"/>
    <mergeCell ref="K189:K190"/>
    <mergeCell ref="L189:L190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28T13:42:25Z</cp:lastPrinted>
  <dcterms:modified xsi:type="dcterms:W3CDTF">2022-03-10T14:29:05Z</dcterms:modified>
  <cp:revision>54</cp:revision>
  <dc:subject/>
  <dc:title/>
</cp:coreProperties>
</file>