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72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9">
  <si>
    <t xml:space="preserve">Приложение 2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контейнерных площадок в п. Тёсово-Нетыльском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контейнерных площадок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20 5 00 2518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Исполнение судебных актов</t>
  </si>
  <si>
    <t xml:space="preserve">830</t>
  </si>
  <si>
    <t xml:space="preserve">Уплата сборов,налогов и иных платежей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Прочие работы по уличному освещению (оплата энергоконтракта)</t>
  </si>
  <si>
    <t xml:space="preserve">20 5 00 25550</t>
  </si>
  <si>
    <t xml:space="preserve">Мероприятия на организацию работ, связанных с предотвращением влияния ухудшения экономической ситуации на развитие отраслей экономики за счет субсидии предоставленной из бюджета Новгородской области</t>
  </si>
  <si>
    <t xml:space="preserve">20 5 00 75360</t>
  </si>
  <si>
    <t xml:space="preserve">Поддержка реализации проектов территориальных общественных самоуправлений</t>
  </si>
  <si>
    <t xml:space="preserve">03 0 04 0000</t>
  </si>
  <si>
    <t xml:space="preserve">Мероприятия по реализации проектов территориальных общественных самоуправлений в целях софинансирования которых предоставляется субсидия из бюджета Новгородской области</t>
  </si>
  <si>
    <t xml:space="preserve">03 0 04 S2090</t>
  </si>
  <si>
    <t xml:space="preserve">Обустройство детской площадки ТОС «Селогорий» за счет субсидии,предоставленной из бюджета Новгородской области</t>
  </si>
  <si>
    <t xml:space="preserve">03 0 04 7209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 Мероприятия, направленные на укрепление материально технической базы муниципальных учреждений</t>
  </si>
  <si>
    <t xml:space="preserve">20 5 00 2513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29" customFormat="true" ht="18" hidden="false" customHeight="true" outlineLevel="0" collapsed="false">
      <c r="A12" s="24" t="s">
        <v>13</v>
      </c>
      <c r="B12" s="25" t="s">
        <v>14</v>
      </c>
      <c r="C12" s="25"/>
      <c r="D12" s="26"/>
      <c r="E12" s="25"/>
      <c r="F12" s="27" t="n">
        <v>15174.63661</v>
      </c>
      <c r="G12" s="27" t="n">
        <f aca="false">G13+G20+G39+G53+G48</f>
        <v>6899.41</v>
      </c>
      <c r="H12" s="27" t="n">
        <v>7619.61</v>
      </c>
      <c r="I12" s="23"/>
      <c r="J12" s="23"/>
      <c r="K12" s="23"/>
      <c r="L12" s="23"/>
      <c r="M12" s="23"/>
      <c r="N12" s="23"/>
      <c r="O12" s="28"/>
    </row>
    <row r="13" s="35" customFormat="true" ht="33.75" hidden="false" customHeight="true" outlineLevel="0" collapsed="false">
      <c r="A13" s="30" t="s">
        <v>15</v>
      </c>
      <c r="B13" s="25" t="str">
        <f aca="false">B12</f>
        <v>01</v>
      </c>
      <c r="C13" s="25" t="s">
        <v>16</v>
      </c>
      <c r="D13" s="31"/>
      <c r="E13" s="32"/>
      <c r="F13" s="27" t="n">
        <f aca="false">F14</f>
        <v>1322.1</v>
      </c>
      <c r="G13" s="27" t="n">
        <f aca="false">G14</f>
        <v>1261.1</v>
      </c>
      <c r="H13" s="27" t="n">
        <f aca="false">H14</f>
        <v>1261.1</v>
      </c>
      <c r="I13" s="33"/>
      <c r="J13" s="33"/>
      <c r="K13" s="33"/>
      <c r="L13" s="23"/>
      <c r="M13" s="23"/>
      <c r="N13" s="23"/>
      <c r="O13" s="34"/>
    </row>
    <row r="14" s="40" customFormat="true" ht="18.75" hidden="false" customHeight="true" outlineLevel="0" collapsed="false">
      <c r="A14" s="30" t="s">
        <v>17</v>
      </c>
      <c r="B14" s="25" t="s">
        <v>14</v>
      </c>
      <c r="C14" s="25" t="s">
        <v>16</v>
      </c>
      <c r="D14" s="36" t="s">
        <v>18</v>
      </c>
      <c r="E14" s="32"/>
      <c r="F14" s="27" t="n">
        <f aca="false">F15</f>
        <v>1322.1</v>
      </c>
      <c r="G14" s="27" t="n">
        <f aca="false">G15</f>
        <v>1261.1</v>
      </c>
      <c r="H14" s="27" t="n">
        <f aca="false">H15</f>
        <v>1261.1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30" t="s">
        <v>19</v>
      </c>
      <c r="B15" s="25" t="s">
        <v>14</v>
      </c>
      <c r="C15" s="25" t="s">
        <v>16</v>
      </c>
      <c r="D15" s="41" t="n">
        <v>2010000000</v>
      </c>
      <c r="E15" s="32"/>
      <c r="F15" s="27" t="n">
        <v>1322.1</v>
      </c>
      <c r="G15" s="27" t="n">
        <f aca="false">G16</f>
        <v>1261.1</v>
      </c>
      <c r="H15" s="27" t="n">
        <f aca="false">H16</f>
        <v>1261.1</v>
      </c>
      <c r="I15" s="37"/>
      <c r="J15" s="37"/>
      <c r="K15" s="37"/>
      <c r="L15" s="38"/>
      <c r="M15" s="38"/>
      <c r="N15" s="38"/>
      <c r="O15" s="39"/>
    </row>
    <row r="16" s="50" customFormat="true" ht="18" hidden="false" customHeight="true" outlineLevel="0" collapsed="false">
      <c r="A16" s="42" t="s">
        <v>20</v>
      </c>
      <c r="B16" s="43" t="s">
        <v>14</v>
      </c>
      <c r="C16" s="43" t="s">
        <v>16</v>
      </c>
      <c r="D16" s="44" t="n">
        <v>2010001000</v>
      </c>
      <c r="E16" s="45"/>
      <c r="F16" s="46" t="n">
        <f aca="false">F17</f>
        <v>1261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18" hidden="false" customHeight="true" outlineLevel="0" collapsed="false">
      <c r="A17" s="51" t="s">
        <v>21</v>
      </c>
      <c r="B17" s="52" t="s">
        <v>14</v>
      </c>
      <c r="C17" s="52" t="s">
        <v>16</v>
      </c>
      <c r="D17" s="53" t="n">
        <v>2010001000</v>
      </c>
      <c r="E17" s="52" t="s">
        <v>22</v>
      </c>
      <c r="F17" s="54" t="n">
        <v>1261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50" customFormat="true" ht="44.75" hidden="false" customHeight="true" outlineLevel="0" collapsed="false">
      <c r="A18" s="55" t="s">
        <v>23</v>
      </c>
      <c r="B18" s="52" t="s">
        <v>14</v>
      </c>
      <c r="C18" s="52" t="s">
        <v>16</v>
      </c>
      <c r="D18" s="53" t="n">
        <v>2010071420</v>
      </c>
      <c r="E18" s="52"/>
      <c r="F18" s="54" t="n">
        <v>61</v>
      </c>
      <c r="G18" s="54" t="n">
        <v>0</v>
      </c>
      <c r="H18" s="54" t="n">
        <v>0</v>
      </c>
      <c r="I18" s="48"/>
      <c r="J18" s="48"/>
      <c r="K18" s="48"/>
      <c r="L18" s="48"/>
      <c r="M18" s="48"/>
      <c r="N18" s="48"/>
      <c r="O18" s="49"/>
    </row>
    <row r="19" s="50" customFormat="true" ht="18" hidden="false" customHeight="true" outlineLevel="0" collapsed="false">
      <c r="A19" s="51" t="s">
        <v>21</v>
      </c>
      <c r="B19" s="52" t="s">
        <v>14</v>
      </c>
      <c r="C19" s="52" t="s">
        <v>16</v>
      </c>
      <c r="D19" s="53" t="n">
        <v>2010071420</v>
      </c>
      <c r="E19" s="52" t="s">
        <v>22</v>
      </c>
      <c r="F19" s="54" t="n">
        <v>61</v>
      </c>
      <c r="G19" s="54" t="n">
        <v>0</v>
      </c>
      <c r="H19" s="54" t="n">
        <v>0</v>
      </c>
      <c r="I19" s="48"/>
      <c r="J19" s="48"/>
      <c r="K19" s="48"/>
      <c r="L19" s="48"/>
      <c r="M19" s="48"/>
      <c r="N19" s="48"/>
      <c r="O19" s="49"/>
    </row>
    <row r="20" s="35" customFormat="true" ht="48.75" hidden="false" customHeight="true" outlineLevel="0" collapsed="false">
      <c r="A20" s="30" t="s">
        <v>24</v>
      </c>
      <c r="B20" s="56" t="str">
        <f aca="false">B$12</f>
        <v>01</v>
      </c>
      <c r="C20" s="25" t="s">
        <v>25</v>
      </c>
      <c r="D20" s="26"/>
      <c r="E20" s="25"/>
      <c r="F20" s="27" t="n">
        <v>5892.62661</v>
      </c>
      <c r="G20" s="27" t="n">
        <f aca="false">G21+G28</f>
        <v>4457.4</v>
      </c>
      <c r="H20" s="27" t="n">
        <f aca="false">H21+H28</f>
        <v>4457.4</v>
      </c>
      <c r="I20" s="23"/>
      <c r="J20" s="23"/>
      <c r="K20" s="23"/>
      <c r="L20" s="23"/>
      <c r="M20" s="23"/>
      <c r="N20" s="23"/>
      <c r="O20" s="34"/>
    </row>
    <row r="21" s="35" customFormat="true" ht="49.5" hidden="false" customHeight="true" outlineLevel="0" collapsed="false">
      <c r="A21" s="30" t="s">
        <v>26</v>
      </c>
      <c r="B21" s="57" t="s">
        <v>14</v>
      </c>
      <c r="C21" s="57" t="s">
        <v>25</v>
      </c>
      <c r="D21" s="41" t="n">
        <v>100000000</v>
      </c>
      <c r="E21" s="25"/>
      <c r="F21" s="27" t="n">
        <f aca="false">F22+F25</f>
        <v>34</v>
      </c>
      <c r="G21" s="27" t="n">
        <f aca="false">G22+G25</f>
        <v>0</v>
      </c>
      <c r="H21" s="27" t="n">
        <f aca="false">H22+H25</f>
        <v>0</v>
      </c>
      <c r="I21" s="23"/>
      <c r="J21" s="23"/>
      <c r="K21" s="23"/>
      <c r="L21" s="23"/>
      <c r="M21" s="23"/>
      <c r="N21" s="23"/>
      <c r="O21" s="34"/>
    </row>
    <row r="22" s="35" customFormat="true" ht="18" hidden="false" customHeight="true" outlineLevel="0" collapsed="false">
      <c r="A22" s="58" t="s">
        <v>27</v>
      </c>
      <c r="B22" s="57" t="s">
        <v>14</v>
      </c>
      <c r="C22" s="57" t="s">
        <v>25</v>
      </c>
      <c r="D22" s="41" t="n">
        <v>100200000</v>
      </c>
      <c r="E22" s="25"/>
      <c r="F22" s="27" t="n">
        <f aca="false">F23</f>
        <v>9</v>
      </c>
      <c r="G22" s="27" t="n">
        <f aca="false">G23</f>
        <v>0</v>
      </c>
      <c r="H22" s="27" t="n">
        <f aca="false">H23</f>
        <v>0</v>
      </c>
      <c r="I22" s="23"/>
      <c r="J22" s="23"/>
      <c r="K22" s="23"/>
      <c r="L22" s="23"/>
      <c r="M22" s="23"/>
      <c r="N22" s="23"/>
      <c r="O22" s="34"/>
    </row>
    <row r="23" s="65" customFormat="true" ht="31.5" hidden="false" customHeight="true" outlineLevel="0" collapsed="false">
      <c r="A23" s="59" t="s">
        <v>28</v>
      </c>
      <c r="B23" s="60" t="s">
        <v>14</v>
      </c>
      <c r="C23" s="60" t="s">
        <v>25</v>
      </c>
      <c r="D23" s="61" t="s">
        <v>29</v>
      </c>
      <c r="E23" s="60"/>
      <c r="F23" s="62" t="n">
        <f aca="false">F24</f>
        <v>9</v>
      </c>
      <c r="G23" s="62" t="n">
        <f aca="false">G24</f>
        <v>0</v>
      </c>
      <c r="H23" s="62" t="n">
        <f aca="false">H24</f>
        <v>0</v>
      </c>
      <c r="I23" s="63"/>
      <c r="J23" s="63"/>
      <c r="K23" s="63"/>
      <c r="L23" s="63"/>
      <c r="M23" s="63"/>
      <c r="N23" s="63"/>
      <c r="O23" s="64"/>
    </row>
    <row r="24" s="35" customFormat="true" ht="30.75" hidden="false" customHeight="true" outlineLevel="0" collapsed="false">
      <c r="A24" s="51" t="s">
        <v>30</v>
      </c>
      <c r="B24" s="52" t="s">
        <v>14</v>
      </c>
      <c r="C24" s="52" t="s">
        <v>25</v>
      </c>
      <c r="D24" s="53" t="s">
        <v>29</v>
      </c>
      <c r="E24" s="52" t="s">
        <v>31</v>
      </c>
      <c r="F24" s="54" t="n">
        <v>9</v>
      </c>
      <c r="G24" s="54" t="n">
        <v>0</v>
      </c>
      <c r="H24" s="54" t="n">
        <v>0</v>
      </c>
      <c r="I24" s="23"/>
      <c r="J24" s="23"/>
      <c r="K24" s="23"/>
      <c r="L24" s="23"/>
      <c r="M24" s="23"/>
      <c r="N24" s="23"/>
      <c r="O24" s="34"/>
    </row>
    <row r="25" s="35" customFormat="true" ht="23.25" hidden="false" customHeight="true" outlineLevel="0" collapsed="false">
      <c r="A25" s="58" t="s">
        <v>32</v>
      </c>
      <c r="B25" s="25" t="s">
        <v>14</v>
      </c>
      <c r="C25" s="25" t="s">
        <v>25</v>
      </c>
      <c r="D25" s="41" t="n">
        <v>100400000</v>
      </c>
      <c r="E25" s="25"/>
      <c r="F25" s="27" t="n">
        <f aca="false">F26</f>
        <v>25</v>
      </c>
      <c r="G25" s="27" t="n">
        <f aca="false">G26</f>
        <v>0</v>
      </c>
      <c r="H25" s="27" t="n">
        <v>0</v>
      </c>
      <c r="I25" s="23"/>
      <c r="J25" s="23"/>
      <c r="K25" s="23"/>
      <c r="L25" s="23"/>
      <c r="M25" s="23"/>
      <c r="N25" s="23"/>
      <c r="O25" s="34"/>
    </row>
    <row r="26" s="65" customFormat="true" ht="33" hidden="false" customHeight="true" outlineLevel="0" collapsed="false">
      <c r="A26" s="59" t="s">
        <v>28</v>
      </c>
      <c r="B26" s="60" t="s">
        <v>14</v>
      </c>
      <c r="C26" s="60" t="s">
        <v>25</v>
      </c>
      <c r="D26" s="61" t="s">
        <v>33</v>
      </c>
      <c r="E26" s="60"/>
      <c r="F26" s="62" t="n">
        <f aca="false">F27</f>
        <v>25</v>
      </c>
      <c r="G26" s="62" t="n">
        <f aca="false">G27</f>
        <v>0</v>
      </c>
      <c r="H26" s="62" t="n">
        <f aca="false">H27</f>
        <v>0</v>
      </c>
      <c r="I26" s="63"/>
      <c r="J26" s="63"/>
      <c r="K26" s="63"/>
      <c r="L26" s="63"/>
      <c r="M26" s="63"/>
      <c r="N26" s="63"/>
      <c r="O26" s="64"/>
    </row>
    <row r="27" s="35" customFormat="true" ht="34.5" hidden="false" customHeight="true" outlineLevel="0" collapsed="false">
      <c r="A27" s="51" t="s">
        <v>30</v>
      </c>
      <c r="B27" s="52" t="s">
        <v>14</v>
      </c>
      <c r="C27" s="52" t="s">
        <v>25</v>
      </c>
      <c r="D27" s="53" t="s">
        <v>33</v>
      </c>
      <c r="E27" s="52" t="s">
        <v>31</v>
      </c>
      <c r="F27" s="54" t="n">
        <v>25</v>
      </c>
      <c r="G27" s="54" t="n">
        <v>0</v>
      </c>
      <c r="H27" s="54" t="n">
        <v>0</v>
      </c>
      <c r="I27" s="23"/>
      <c r="J27" s="23"/>
      <c r="K27" s="23"/>
      <c r="L27" s="23"/>
      <c r="M27" s="23"/>
      <c r="N27" s="23"/>
      <c r="O27" s="34"/>
    </row>
    <row r="28" s="35" customFormat="true" ht="20.25" hidden="false" customHeight="true" outlineLevel="0" collapsed="false">
      <c r="A28" s="30" t="s">
        <v>17</v>
      </c>
      <c r="B28" s="25" t="s">
        <v>14</v>
      </c>
      <c r="C28" s="25" t="s">
        <v>25</v>
      </c>
      <c r="D28" s="41" t="s">
        <v>18</v>
      </c>
      <c r="E28" s="52"/>
      <c r="F28" s="27" t="n">
        <f aca="false">F29</f>
        <v>5858.62661</v>
      </c>
      <c r="G28" s="27" t="n">
        <f aca="false">G29</f>
        <v>4457.4</v>
      </c>
      <c r="H28" s="27" t="n">
        <f aca="false">H29</f>
        <v>4457.4</v>
      </c>
      <c r="I28" s="23"/>
      <c r="J28" s="23"/>
      <c r="K28" s="23"/>
      <c r="L28" s="23"/>
      <c r="M28" s="23"/>
      <c r="N28" s="23"/>
      <c r="O28" s="34"/>
    </row>
    <row r="29" s="65" customFormat="true" ht="33" hidden="false" customHeight="true" outlineLevel="0" collapsed="false">
      <c r="A29" s="66" t="s">
        <v>34</v>
      </c>
      <c r="B29" s="67" t="s">
        <v>14</v>
      </c>
      <c r="C29" s="68" t="s">
        <v>25</v>
      </c>
      <c r="D29" s="68" t="s">
        <v>35</v>
      </c>
      <c r="E29" s="69"/>
      <c r="F29" s="70" t="n">
        <v>5858.62661</v>
      </c>
      <c r="G29" s="70" t="n">
        <f aca="false">SUM(G30+G34+G37)</f>
        <v>4457.4</v>
      </c>
      <c r="H29" s="70" t="n">
        <f aca="false">SUM(H30+H34+H37)</f>
        <v>4457.4</v>
      </c>
      <c r="I29" s="63"/>
      <c r="J29" s="63"/>
      <c r="K29" s="63"/>
      <c r="L29" s="63"/>
      <c r="M29" s="63"/>
      <c r="N29" s="63"/>
      <c r="O29" s="64"/>
    </row>
    <row r="30" s="73" customFormat="true" ht="21.75" hidden="false" customHeight="true" outlineLevel="0" collapsed="false">
      <c r="A30" s="71" t="s">
        <v>20</v>
      </c>
      <c r="B30" s="43" t="s">
        <v>14</v>
      </c>
      <c r="C30" s="43" t="s">
        <v>25</v>
      </c>
      <c r="D30" s="44" t="n">
        <v>2020001000</v>
      </c>
      <c r="E30" s="43"/>
      <c r="F30" s="46" t="n">
        <f aca="false">F31+F32+F33</f>
        <v>5571.52661</v>
      </c>
      <c r="G30" s="46" t="n">
        <f aca="false">G31+G32+G33</f>
        <v>4377.4</v>
      </c>
      <c r="H30" s="46" t="n">
        <f aca="false">H31+H32+H33</f>
        <v>4377.4</v>
      </c>
      <c r="I30" s="48"/>
      <c r="J30" s="48"/>
      <c r="K30" s="48"/>
      <c r="L30" s="48"/>
      <c r="M30" s="48"/>
      <c r="N30" s="48"/>
      <c r="O30" s="72"/>
    </row>
    <row r="31" s="73" customFormat="true" ht="22.5" hidden="false" customHeight="true" outlineLevel="0" collapsed="false">
      <c r="A31" s="51" t="s">
        <v>21</v>
      </c>
      <c r="B31" s="52" t="s">
        <v>14</v>
      </c>
      <c r="C31" s="52" t="s">
        <v>25</v>
      </c>
      <c r="D31" s="53" t="n">
        <v>2020001000</v>
      </c>
      <c r="E31" s="52" t="s">
        <v>22</v>
      </c>
      <c r="F31" s="54" t="n">
        <v>4377.4</v>
      </c>
      <c r="G31" s="54" t="n">
        <v>4377.4</v>
      </c>
      <c r="H31" s="54" t="n">
        <v>4377.4</v>
      </c>
      <c r="I31" s="48"/>
      <c r="J31" s="48"/>
      <c r="K31" s="48"/>
      <c r="L31" s="48"/>
      <c r="M31" s="48"/>
      <c r="N31" s="48"/>
      <c r="O31" s="72"/>
    </row>
    <row r="32" s="73" customFormat="true" ht="33" hidden="false" customHeight="true" outlineLevel="0" collapsed="false">
      <c r="A32" s="51" t="s">
        <v>30</v>
      </c>
      <c r="B32" s="52" t="s">
        <v>14</v>
      </c>
      <c r="C32" s="52" t="s">
        <v>25</v>
      </c>
      <c r="D32" s="53" t="n">
        <v>2020001000</v>
      </c>
      <c r="E32" s="52" t="s">
        <v>31</v>
      </c>
      <c r="F32" s="54" t="n">
        <v>1033.70212</v>
      </c>
      <c r="G32" s="54" t="n">
        <v>0</v>
      </c>
      <c r="H32" s="54" t="n">
        <v>0</v>
      </c>
      <c r="I32" s="48"/>
      <c r="J32" s="48"/>
      <c r="K32" s="48"/>
      <c r="L32" s="48"/>
      <c r="M32" s="48"/>
      <c r="N32" s="48"/>
      <c r="O32" s="72"/>
    </row>
    <row r="33" s="73" customFormat="true" ht="16.5" hidden="false" customHeight="true" outlineLevel="0" collapsed="false">
      <c r="A33" s="74" t="s">
        <v>36</v>
      </c>
      <c r="B33" s="52" t="s">
        <v>14</v>
      </c>
      <c r="C33" s="52" t="s">
        <v>25</v>
      </c>
      <c r="D33" s="53" t="n">
        <v>2020001000</v>
      </c>
      <c r="E33" s="52" t="s">
        <v>37</v>
      </c>
      <c r="F33" s="54" t="n">
        <v>160.42449</v>
      </c>
      <c r="G33" s="54" t="n">
        <v>0</v>
      </c>
      <c r="H33" s="54" t="n">
        <v>0</v>
      </c>
      <c r="I33" s="48"/>
      <c r="J33" s="48"/>
      <c r="K33" s="48"/>
      <c r="L33" s="48"/>
      <c r="M33" s="48"/>
      <c r="N33" s="48"/>
      <c r="O33" s="72"/>
    </row>
    <row r="34" s="76" customFormat="true" ht="32.25" hidden="false" customHeight="true" outlineLevel="0" collapsed="false">
      <c r="A34" s="71" t="s">
        <v>38</v>
      </c>
      <c r="B34" s="43" t="s">
        <v>14</v>
      </c>
      <c r="C34" s="43" t="s">
        <v>25</v>
      </c>
      <c r="D34" s="44" t="n">
        <v>2020070280</v>
      </c>
      <c r="E34" s="43"/>
      <c r="F34" s="46" t="n">
        <f aca="false">F35+F36</f>
        <v>83.8</v>
      </c>
      <c r="G34" s="46" t="n">
        <f aca="false">G35+G36</f>
        <v>80</v>
      </c>
      <c r="H34" s="46" t="n">
        <f aca="false">H35+H36</f>
        <v>80</v>
      </c>
      <c r="I34" s="4"/>
      <c r="J34" s="4"/>
      <c r="K34" s="4"/>
      <c r="L34" s="4"/>
      <c r="M34" s="4"/>
      <c r="N34" s="4"/>
      <c r="O34" s="75"/>
    </row>
    <row r="35" s="76" customFormat="true" ht="20.25" hidden="false" customHeight="true" outlineLevel="0" collapsed="false">
      <c r="A35" s="51" t="s">
        <v>21</v>
      </c>
      <c r="B35" s="52" t="s">
        <v>14</v>
      </c>
      <c r="C35" s="52" t="s">
        <v>25</v>
      </c>
      <c r="D35" s="53" t="n">
        <v>2020070280</v>
      </c>
      <c r="E35" s="52" t="s">
        <v>22</v>
      </c>
      <c r="F35" s="54" t="n">
        <v>80</v>
      </c>
      <c r="G35" s="54" t="n">
        <v>76.2</v>
      </c>
      <c r="H35" s="54" t="n">
        <v>76.2</v>
      </c>
      <c r="I35" s="4"/>
      <c r="J35" s="4"/>
      <c r="K35" s="4"/>
      <c r="L35" s="4"/>
      <c r="M35" s="4"/>
      <c r="N35" s="4"/>
      <c r="O35" s="75"/>
    </row>
    <row r="36" s="76" customFormat="true" ht="33" hidden="false" customHeight="true" outlineLevel="0" collapsed="false">
      <c r="A36" s="51" t="s">
        <v>30</v>
      </c>
      <c r="B36" s="52" t="s">
        <v>14</v>
      </c>
      <c r="C36" s="52" t="s">
        <v>25</v>
      </c>
      <c r="D36" s="53" t="n">
        <v>2020070280</v>
      </c>
      <c r="E36" s="52" t="s">
        <v>31</v>
      </c>
      <c r="F36" s="54" t="n">
        <v>3.8</v>
      </c>
      <c r="G36" s="54" t="n">
        <v>3.8</v>
      </c>
      <c r="H36" s="54" t="n">
        <v>3.8</v>
      </c>
      <c r="I36" s="4"/>
      <c r="J36" s="4"/>
      <c r="K36" s="4"/>
      <c r="L36" s="4"/>
      <c r="M36" s="4"/>
      <c r="N36" s="4"/>
      <c r="O36" s="75"/>
    </row>
    <row r="37" s="76" customFormat="true" ht="51" hidden="false" customHeight="true" outlineLevel="0" collapsed="false">
      <c r="A37" s="55" t="s">
        <v>23</v>
      </c>
      <c r="B37" s="77" t="s">
        <v>14</v>
      </c>
      <c r="C37" s="77" t="s">
        <v>25</v>
      </c>
      <c r="D37" s="78" t="s">
        <v>39</v>
      </c>
      <c r="E37" s="77"/>
      <c r="F37" s="79" t="n">
        <f aca="false">F38</f>
        <v>203.3</v>
      </c>
      <c r="G37" s="79" t="n">
        <f aca="false">G38</f>
        <v>0</v>
      </c>
      <c r="H37" s="79" t="n">
        <f aca="false">H38</f>
        <v>0</v>
      </c>
      <c r="I37" s="4"/>
      <c r="J37" s="4"/>
      <c r="K37" s="4"/>
      <c r="L37" s="4"/>
      <c r="M37" s="4"/>
      <c r="N37" s="4"/>
      <c r="O37" s="75"/>
    </row>
    <row r="38" s="76" customFormat="true" ht="23.25" hidden="false" customHeight="true" outlineLevel="0" collapsed="false">
      <c r="A38" s="51" t="s">
        <v>21</v>
      </c>
      <c r="B38" s="52" t="s">
        <v>14</v>
      </c>
      <c r="C38" s="52" t="s">
        <v>25</v>
      </c>
      <c r="D38" s="53" t="s">
        <v>39</v>
      </c>
      <c r="E38" s="52" t="s">
        <v>22</v>
      </c>
      <c r="F38" s="54" t="n">
        <v>203.3</v>
      </c>
      <c r="G38" s="54" t="n">
        <v>0</v>
      </c>
      <c r="H38" s="54" t="n">
        <v>0</v>
      </c>
      <c r="I38" s="4"/>
      <c r="J38" s="4"/>
      <c r="K38" s="4"/>
      <c r="L38" s="4"/>
      <c r="M38" s="4"/>
      <c r="N38" s="4"/>
      <c r="O38" s="75"/>
    </row>
    <row r="39" s="35" customFormat="true" ht="49.5" hidden="false" customHeight="true" outlineLevel="0" collapsed="false">
      <c r="A39" s="30" t="s">
        <v>40</v>
      </c>
      <c r="B39" s="56" t="str">
        <f aca="false">B12</f>
        <v>01</v>
      </c>
      <c r="C39" s="25" t="s">
        <v>41</v>
      </c>
      <c r="D39" s="26"/>
      <c r="E39" s="25"/>
      <c r="F39" s="27" t="n">
        <f aca="false">F40</f>
        <v>147.91</v>
      </c>
      <c r="G39" s="27" t="n">
        <f aca="false">G40</f>
        <v>147.91</v>
      </c>
      <c r="H39" s="27" t="n">
        <f aca="false">H40</f>
        <v>147.91</v>
      </c>
      <c r="I39" s="23"/>
      <c r="J39" s="23"/>
      <c r="K39" s="23"/>
      <c r="L39" s="23"/>
      <c r="M39" s="23"/>
      <c r="N39" s="23"/>
      <c r="O39" s="34"/>
    </row>
    <row r="40" s="35" customFormat="true" ht="17.25" hidden="false" customHeight="true" outlineLevel="0" collapsed="false">
      <c r="A40" s="30" t="s">
        <v>17</v>
      </c>
      <c r="B40" s="56" t="str">
        <f aca="false">B13</f>
        <v>01</v>
      </c>
      <c r="C40" s="25" t="s">
        <v>41</v>
      </c>
      <c r="D40" s="26" t="s">
        <v>18</v>
      </c>
      <c r="E40" s="25"/>
      <c r="F40" s="27" t="n">
        <f aca="false">F41</f>
        <v>147.91</v>
      </c>
      <c r="G40" s="27" t="n">
        <f aca="false">G41</f>
        <v>147.91</v>
      </c>
      <c r="H40" s="27" t="n">
        <f aca="false">H41</f>
        <v>147.91</v>
      </c>
      <c r="I40" s="23"/>
      <c r="J40" s="23"/>
      <c r="K40" s="23"/>
      <c r="L40" s="23"/>
      <c r="M40" s="23"/>
      <c r="N40" s="23"/>
      <c r="O40" s="34"/>
    </row>
    <row r="41" customFormat="false" ht="19.5" hidden="false" customHeight="true" outlineLevel="0" collapsed="false">
      <c r="A41" s="30" t="s">
        <v>42</v>
      </c>
      <c r="B41" s="80" t="s">
        <v>14</v>
      </c>
      <c r="C41" s="25" t="s">
        <v>41</v>
      </c>
      <c r="D41" s="25" t="s">
        <v>43</v>
      </c>
      <c r="E41" s="52"/>
      <c r="F41" s="27" t="n">
        <f aca="false">F42</f>
        <v>147.91</v>
      </c>
      <c r="G41" s="27" t="n">
        <f aca="false">G42</f>
        <v>147.91</v>
      </c>
      <c r="H41" s="27" t="n">
        <f aca="false">H42</f>
        <v>147.91</v>
      </c>
    </row>
    <row r="42" s="85" customFormat="true" ht="66" hidden="false" customHeight="true" outlineLevel="0" collapsed="false">
      <c r="A42" s="81" t="s">
        <v>44</v>
      </c>
      <c r="B42" s="82" t="str">
        <f aca="false">B$12</f>
        <v>01</v>
      </c>
      <c r="C42" s="82" t="str">
        <f aca="false">C39</f>
        <v>06</v>
      </c>
      <c r="D42" s="61" t="s">
        <v>45</v>
      </c>
      <c r="E42" s="60"/>
      <c r="F42" s="62" t="n">
        <f aca="false">F43</f>
        <v>147.91</v>
      </c>
      <c r="G42" s="62" t="n">
        <f aca="false">G43</f>
        <v>147.91</v>
      </c>
      <c r="H42" s="62" t="n">
        <f aca="false">H43</f>
        <v>147.91</v>
      </c>
      <c r="I42" s="83"/>
      <c r="J42" s="83"/>
      <c r="K42" s="83"/>
      <c r="L42" s="83"/>
      <c r="M42" s="83"/>
      <c r="N42" s="83"/>
      <c r="O42" s="84"/>
    </row>
    <row r="43" s="50" customFormat="true" ht="16.5" hidden="false" customHeight="true" outlineLevel="0" collapsed="false">
      <c r="A43" s="51" t="s">
        <v>46</v>
      </c>
      <c r="B43" s="52" t="s">
        <v>14</v>
      </c>
      <c r="C43" s="52" t="s">
        <v>41</v>
      </c>
      <c r="D43" s="53" t="s">
        <v>45</v>
      </c>
      <c r="E43" s="52" t="s">
        <v>47</v>
      </c>
      <c r="F43" s="54" t="n">
        <f aca="false">147.91</f>
        <v>147.91</v>
      </c>
      <c r="G43" s="54" t="n">
        <v>147.91</v>
      </c>
      <c r="H43" s="54" t="n">
        <v>147.91</v>
      </c>
      <c r="I43" s="48"/>
      <c r="J43" s="48"/>
      <c r="K43" s="48"/>
      <c r="L43" s="48"/>
      <c r="M43" s="48"/>
      <c r="N43" s="48"/>
      <c r="O43" s="49"/>
    </row>
    <row r="44" s="35" customFormat="true" ht="16.5" hidden="false" customHeight="true" outlineLevel="0" collapsed="false">
      <c r="A44" s="30" t="s">
        <v>48</v>
      </c>
      <c r="B44" s="25" t="s">
        <v>14</v>
      </c>
      <c r="C44" s="25" t="s">
        <v>49</v>
      </c>
      <c r="D44" s="41"/>
      <c r="E44" s="25"/>
      <c r="F44" s="27" t="n">
        <v>0</v>
      </c>
      <c r="G44" s="27" t="n">
        <v>0</v>
      </c>
      <c r="H44" s="27" t="n">
        <v>126.7</v>
      </c>
      <c r="I44" s="23"/>
      <c r="J44" s="23"/>
      <c r="K44" s="23"/>
      <c r="L44" s="23"/>
      <c r="M44" s="23"/>
      <c r="N44" s="23"/>
      <c r="O44" s="34"/>
    </row>
    <row r="45" s="50" customFormat="true" ht="16.5" hidden="false" customHeight="true" outlineLevel="0" collapsed="false">
      <c r="A45" s="30" t="s">
        <v>50</v>
      </c>
      <c r="B45" s="25" t="s">
        <v>14</v>
      </c>
      <c r="C45" s="25" t="s">
        <v>49</v>
      </c>
      <c r="D45" s="41" t="s">
        <v>51</v>
      </c>
      <c r="E45" s="25"/>
      <c r="F45" s="27" t="n">
        <v>0</v>
      </c>
      <c r="G45" s="27" t="n">
        <v>0</v>
      </c>
      <c r="H45" s="27" t="n">
        <v>126.7</v>
      </c>
      <c r="I45" s="48"/>
      <c r="J45" s="48"/>
      <c r="K45" s="48"/>
      <c r="L45" s="48"/>
      <c r="M45" s="48"/>
      <c r="N45" s="48"/>
      <c r="O45" s="49"/>
    </row>
    <row r="46" s="50" customFormat="true" ht="16.5" hidden="false" customHeight="true" outlineLevel="0" collapsed="false">
      <c r="A46" s="86" t="s">
        <v>52</v>
      </c>
      <c r="B46" s="77" t="s">
        <v>14</v>
      </c>
      <c r="C46" s="77" t="s">
        <v>49</v>
      </c>
      <c r="D46" s="78" t="n">
        <v>2030025290</v>
      </c>
      <c r="E46" s="77"/>
      <c r="F46" s="79" t="n">
        <v>0</v>
      </c>
      <c r="G46" s="79" t="n">
        <v>0</v>
      </c>
      <c r="H46" s="79" t="n">
        <v>126.7</v>
      </c>
      <c r="I46" s="48"/>
      <c r="J46" s="48"/>
      <c r="K46" s="48"/>
      <c r="L46" s="48"/>
      <c r="M46" s="48"/>
      <c r="N46" s="48"/>
      <c r="O46" s="49"/>
    </row>
    <row r="47" s="50" customFormat="true" ht="16.5" hidden="false" customHeight="true" outlineLevel="0" collapsed="false">
      <c r="A47" s="51" t="s">
        <v>53</v>
      </c>
      <c r="B47" s="52" t="s">
        <v>14</v>
      </c>
      <c r="C47" s="52" t="s">
        <v>49</v>
      </c>
      <c r="D47" s="53" t="n">
        <v>2030025290</v>
      </c>
      <c r="E47" s="52" t="s">
        <v>54</v>
      </c>
      <c r="F47" s="54" t="n">
        <v>0</v>
      </c>
      <c r="G47" s="54" t="n">
        <v>0</v>
      </c>
      <c r="H47" s="54" t="n">
        <v>126.7</v>
      </c>
      <c r="I47" s="48"/>
      <c r="J47" s="48"/>
      <c r="K47" s="48"/>
      <c r="L47" s="48"/>
      <c r="M47" s="48"/>
      <c r="N47" s="48"/>
      <c r="O47" s="49"/>
    </row>
    <row r="48" customFormat="false" ht="14.45" hidden="false" customHeight="true" outlineLevel="0" collapsed="false">
      <c r="A48" s="87" t="s">
        <v>55</v>
      </c>
      <c r="B48" s="56" t="str">
        <f aca="false">B$12</f>
        <v>01</v>
      </c>
      <c r="C48" s="25" t="s">
        <v>56</v>
      </c>
      <c r="D48" s="88"/>
      <c r="E48" s="52"/>
      <c r="F48" s="27" t="n">
        <f aca="false">F49</f>
        <v>2</v>
      </c>
      <c r="G48" s="27" t="n">
        <f aca="false">G49</f>
        <v>2</v>
      </c>
      <c r="H48" s="27" t="n">
        <f aca="false">H49</f>
        <v>2</v>
      </c>
      <c r="I48" s="23"/>
      <c r="J48" s="23"/>
      <c r="K48" s="23"/>
      <c r="L48" s="23"/>
      <c r="M48" s="23"/>
      <c r="N48" s="23"/>
    </row>
    <row r="49" customFormat="false" ht="14.45" hidden="false" customHeight="true" outlineLevel="0" collapsed="false">
      <c r="A49" s="87" t="s">
        <v>17</v>
      </c>
      <c r="B49" s="56" t="str">
        <f aca="false">B$12</f>
        <v>01</v>
      </c>
      <c r="C49" s="25" t="s">
        <v>56</v>
      </c>
      <c r="D49" s="26" t="s">
        <v>18</v>
      </c>
      <c r="E49" s="52"/>
      <c r="F49" s="27" t="n">
        <f aca="false">F50</f>
        <v>2</v>
      </c>
      <c r="G49" s="27" t="n">
        <f aca="false">G50</f>
        <v>2</v>
      </c>
      <c r="H49" s="27" t="n">
        <f aca="false">H50</f>
        <v>2</v>
      </c>
      <c r="I49" s="23"/>
      <c r="J49" s="23"/>
      <c r="K49" s="23"/>
      <c r="L49" s="23"/>
      <c r="M49" s="23"/>
      <c r="N49" s="23"/>
    </row>
    <row r="50" customFormat="false" ht="14.45" hidden="false" customHeight="true" outlineLevel="0" collapsed="false">
      <c r="A50" s="87" t="s">
        <v>57</v>
      </c>
      <c r="B50" s="56" t="str">
        <f aca="false">B$12</f>
        <v>01</v>
      </c>
      <c r="C50" s="25" t="s">
        <v>56</v>
      </c>
      <c r="D50" s="26" t="s">
        <v>58</v>
      </c>
      <c r="E50" s="25"/>
      <c r="F50" s="27" t="n">
        <f aca="false">F51</f>
        <v>2</v>
      </c>
      <c r="G50" s="27" t="n">
        <f aca="false">G51</f>
        <v>2</v>
      </c>
      <c r="H50" s="27" t="n">
        <f aca="false">H51</f>
        <v>2</v>
      </c>
      <c r="I50" s="23"/>
      <c r="J50" s="23"/>
      <c r="K50" s="23"/>
      <c r="L50" s="23"/>
      <c r="M50" s="23"/>
      <c r="N50" s="23"/>
    </row>
    <row r="51" customFormat="false" ht="14.45" hidden="false" customHeight="true" outlineLevel="0" collapsed="false">
      <c r="A51" s="71" t="s">
        <v>59</v>
      </c>
      <c r="B51" s="89" t="str">
        <f aca="false">B$12</f>
        <v>01</v>
      </c>
      <c r="C51" s="89" t="str">
        <f aca="false">C48</f>
        <v>11</v>
      </c>
      <c r="D51" s="44" t="n">
        <v>2050025030</v>
      </c>
      <c r="E51" s="43"/>
      <c r="F51" s="46" t="n">
        <f aca="false">F52</f>
        <v>2</v>
      </c>
      <c r="G51" s="46" t="n">
        <f aca="false">G52</f>
        <v>2</v>
      </c>
      <c r="H51" s="46" t="n">
        <f aca="false">H52</f>
        <v>2</v>
      </c>
    </row>
    <row r="52" s="95" customFormat="true" ht="15" hidden="false" customHeight="true" outlineLevel="0" collapsed="false">
      <c r="A52" s="90" t="s">
        <v>60</v>
      </c>
      <c r="B52" s="91" t="str">
        <f aca="false">B$12</f>
        <v>01</v>
      </c>
      <c r="C52" s="92" t="str">
        <f aca="false">C48</f>
        <v>11</v>
      </c>
      <c r="D52" s="53" t="n">
        <v>2050025030</v>
      </c>
      <c r="E52" s="52" t="s">
        <v>61</v>
      </c>
      <c r="F52" s="54" t="n">
        <v>2</v>
      </c>
      <c r="G52" s="54" t="n">
        <v>2</v>
      </c>
      <c r="H52" s="54" t="n">
        <v>2</v>
      </c>
      <c r="I52" s="93"/>
      <c r="J52" s="93"/>
      <c r="K52" s="93"/>
      <c r="L52" s="93"/>
      <c r="M52" s="93"/>
      <c r="N52" s="93"/>
      <c r="O52" s="94"/>
    </row>
    <row r="53" s="35" customFormat="true" ht="15" hidden="false" customHeight="true" outlineLevel="0" collapsed="false">
      <c r="A53" s="87" t="s">
        <v>62</v>
      </c>
      <c r="B53" s="25" t="s">
        <v>14</v>
      </c>
      <c r="C53" s="25" t="s">
        <v>63</v>
      </c>
      <c r="D53" s="26"/>
      <c r="E53" s="25"/>
      <c r="F53" s="27" t="n">
        <f aca="false">F59+F54</f>
        <v>7810</v>
      </c>
      <c r="G53" s="27" t="n">
        <f aca="false">G59+G54</f>
        <v>1031</v>
      </c>
      <c r="H53" s="27" t="n">
        <f aca="false">H59+H54</f>
        <v>1624.5</v>
      </c>
      <c r="I53" s="23"/>
      <c r="J53" s="23"/>
      <c r="K53" s="23"/>
      <c r="L53" s="23"/>
      <c r="M53" s="23"/>
      <c r="N53" s="23"/>
      <c r="O53" s="34"/>
    </row>
    <row r="54" s="40" customFormat="true" ht="48" hidden="false" customHeight="true" outlineLevel="0" collapsed="false">
      <c r="A54" s="96" t="s">
        <v>64</v>
      </c>
      <c r="B54" s="25" t="s">
        <v>14</v>
      </c>
      <c r="C54" s="25" t="s">
        <v>63</v>
      </c>
      <c r="D54" s="41" t="n">
        <v>200000000</v>
      </c>
      <c r="E54" s="52"/>
      <c r="F54" s="27" t="n">
        <f aca="false">F55</f>
        <v>10</v>
      </c>
      <c r="G54" s="27" t="n">
        <v>0</v>
      </c>
      <c r="H54" s="27" t="n">
        <f aca="false">H55</f>
        <v>0</v>
      </c>
      <c r="I54" s="38"/>
      <c r="J54" s="38"/>
      <c r="K54" s="38"/>
      <c r="L54" s="38"/>
      <c r="M54" s="38"/>
      <c r="N54" s="38"/>
      <c r="O54" s="39"/>
    </row>
    <row r="55" s="40" customFormat="true" ht="51.75" hidden="false" customHeight="true" outlineLevel="0" collapsed="false">
      <c r="A55" s="30" t="s">
        <v>65</v>
      </c>
      <c r="B55" s="25" t="s">
        <v>14</v>
      </c>
      <c r="C55" s="25" t="s">
        <v>63</v>
      </c>
      <c r="D55" s="41" t="n">
        <v>200200000</v>
      </c>
      <c r="E55" s="52"/>
      <c r="F55" s="27" t="n">
        <f aca="false">F56</f>
        <v>10</v>
      </c>
      <c r="G55" s="27" t="n">
        <f aca="false">G56</f>
        <v>0</v>
      </c>
      <c r="H55" s="27" t="n">
        <f aca="false">H56</f>
        <v>0</v>
      </c>
      <c r="I55" s="38"/>
      <c r="J55" s="38"/>
      <c r="K55" s="38"/>
      <c r="L55" s="38"/>
      <c r="M55" s="38"/>
      <c r="N55" s="38"/>
      <c r="O55" s="39"/>
    </row>
    <row r="56" s="65" customFormat="true" ht="30.75" hidden="false" customHeight="true" outlineLevel="0" collapsed="false">
      <c r="A56" s="59" t="s">
        <v>66</v>
      </c>
      <c r="B56" s="60" t="s">
        <v>14</v>
      </c>
      <c r="C56" s="60" t="s">
        <v>63</v>
      </c>
      <c r="D56" s="61" t="n">
        <v>200225310</v>
      </c>
      <c r="E56" s="60"/>
      <c r="F56" s="62" t="n">
        <f aca="false">F57</f>
        <v>10</v>
      </c>
      <c r="G56" s="62" t="n">
        <f aca="false">G57</f>
        <v>0</v>
      </c>
      <c r="H56" s="62" t="n">
        <f aca="false">H57</f>
        <v>0</v>
      </c>
      <c r="I56" s="63"/>
      <c r="J56" s="63"/>
      <c r="K56" s="63"/>
      <c r="L56" s="63"/>
      <c r="M56" s="63"/>
      <c r="N56" s="63"/>
      <c r="O56" s="64"/>
    </row>
    <row r="57" s="40" customFormat="true" ht="29.85" hidden="false" customHeight="true" outlineLevel="0" collapsed="false">
      <c r="A57" s="51" t="s">
        <v>30</v>
      </c>
      <c r="B57" s="52" t="s">
        <v>14</v>
      </c>
      <c r="C57" s="52" t="s">
        <v>63</v>
      </c>
      <c r="D57" s="53" t="n">
        <v>200225310</v>
      </c>
      <c r="E57" s="52" t="s">
        <v>31</v>
      </c>
      <c r="F57" s="54" t="n">
        <v>10</v>
      </c>
      <c r="G57" s="54" t="n">
        <v>0</v>
      </c>
      <c r="H57" s="54" t="n">
        <v>0</v>
      </c>
      <c r="I57" s="38"/>
      <c r="J57" s="38"/>
      <c r="K57" s="38"/>
      <c r="L57" s="38"/>
      <c r="M57" s="38"/>
      <c r="N57" s="38"/>
      <c r="O57" s="39"/>
    </row>
    <row r="58" s="40" customFormat="true" ht="15" hidden="false" customHeight="true" outlineLevel="0" collapsed="false">
      <c r="A58" s="30" t="s">
        <v>17</v>
      </c>
      <c r="B58" s="25" t="s">
        <v>14</v>
      </c>
      <c r="C58" s="25" t="s">
        <v>63</v>
      </c>
      <c r="D58" s="41" t="n">
        <v>2000000000</v>
      </c>
      <c r="E58" s="52"/>
      <c r="F58" s="27" t="n">
        <f aca="false">F59</f>
        <v>7800</v>
      </c>
      <c r="G58" s="27" t="n">
        <f aca="false">G59</f>
        <v>1031</v>
      </c>
      <c r="H58" s="27" t="n">
        <f aca="false">H59</f>
        <v>1624.5</v>
      </c>
      <c r="I58" s="38"/>
      <c r="J58" s="38"/>
      <c r="K58" s="38"/>
      <c r="L58" s="38"/>
      <c r="M58" s="38"/>
      <c r="N58" s="38"/>
      <c r="O58" s="39"/>
    </row>
    <row r="59" s="35" customFormat="true" ht="16.5" hidden="false" customHeight="true" outlineLevel="0" collapsed="false">
      <c r="A59" s="30" t="s">
        <v>57</v>
      </c>
      <c r="B59" s="25" t="s">
        <v>14</v>
      </c>
      <c r="C59" s="25" t="s">
        <v>63</v>
      </c>
      <c r="D59" s="41" t="n">
        <v>2050000000</v>
      </c>
      <c r="E59" s="25"/>
      <c r="F59" s="27" t="n">
        <v>7800</v>
      </c>
      <c r="G59" s="27" t="n">
        <f aca="false">G60+G64+G62</f>
        <v>1031</v>
      </c>
      <c r="H59" s="27" t="n">
        <f aca="false">H60+H64+H62</f>
        <v>1624.5</v>
      </c>
      <c r="I59" s="23"/>
      <c r="J59" s="23"/>
      <c r="K59" s="23"/>
      <c r="L59" s="23"/>
      <c r="M59" s="23"/>
      <c r="N59" s="23"/>
      <c r="O59" s="34"/>
    </row>
    <row r="60" s="35" customFormat="true" ht="18" hidden="false" customHeight="true" outlineLevel="0" collapsed="false">
      <c r="A60" s="42" t="s">
        <v>67</v>
      </c>
      <c r="B60" s="43" t="s">
        <v>14</v>
      </c>
      <c r="C60" s="43" t="str">
        <f aca="false">C53</f>
        <v>13</v>
      </c>
      <c r="D60" s="44" t="n">
        <v>2050025040</v>
      </c>
      <c r="E60" s="43"/>
      <c r="F60" s="46" t="n">
        <f aca="false">F61</f>
        <v>7782</v>
      </c>
      <c r="G60" s="46" t="n">
        <f aca="false">G61</f>
        <v>400</v>
      </c>
      <c r="H60" s="46" t="n">
        <f aca="false">H61</f>
        <v>410</v>
      </c>
      <c r="I60" s="23"/>
      <c r="J60" s="23"/>
      <c r="K60" s="23"/>
      <c r="L60" s="23"/>
      <c r="M60" s="23"/>
      <c r="N60" s="23"/>
      <c r="O60" s="34"/>
    </row>
    <row r="61" s="35" customFormat="true" ht="33" hidden="false" customHeight="true" outlineLevel="0" collapsed="false">
      <c r="A61" s="51" t="s">
        <v>30</v>
      </c>
      <c r="B61" s="52" t="s">
        <v>14</v>
      </c>
      <c r="C61" s="52" t="s">
        <v>63</v>
      </c>
      <c r="D61" s="53" t="n">
        <v>2050025040</v>
      </c>
      <c r="E61" s="52" t="s">
        <v>31</v>
      </c>
      <c r="F61" s="54" t="n">
        <v>7782</v>
      </c>
      <c r="G61" s="54" t="n">
        <v>400</v>
      </c>
      <c r="H61" s="54" t="n">
        <v>410</v>
      </c>
      <c r="I61" s="23"/>
      <c r="J61" s="23"/>
      <c r="K61" s="23"/>
      <c r="L61" s="23"/>
      <c r="M61" s="23"/>
      <c r="N61" s="23"/>
      <c r="O61" s="34"/>
    </row>
    <row r="62" s="35" customFormat="true" ht="12.75" hidden="false" customHeight="true" outlineLevel="0" collapsed="false">
      <c r="A62" s="71" t="s">
        <v>68</v>
      </c>
      <c r="B62" s="43" t="s">
        <v>14</v>
      </c>
      <c r="C62" s="43" t="s">
        <v>63</v>
      </c>
      <c r="D62" s="44" t="n">
        <v>2050025270</v>
      </c>
      <c r="E62" s="43"/>
      <c r="F62" s="46" t="n">
        <f aca="false">F63</f>
        <v>18</v>
      </c>
      <c r="G62" s="46" t="n">
        <f aca="false">G63</f>
        <v>18</v>
      </c>
      <c r="H62" s="46" t="n">
        <f aca="false">H63</f>
        <v>18</v>
      </c>
      <c r="I62" s="23"/>
      <c r="J62" s="23"/>
      <c r="K62" s="23"/>
      <c r="L62" s="23"/>
      <c r="M62" s="23"/>
      <c r="N62" s="23"/>
      <c r="O62" s="34"/>
    </row>
    <row r="63" s="35" customFormat="true" ht="16.5" hidden="false" customHeight="true" outlineLevel="0" collapsed="false">
      <c r="A63" s="51" t="s">
        <v>69</v>
      </c>
      <c r="B63" s="52" t="s">
        <v>14</v>
      </c>
      <c r="C63" s="52" t="s">
        <v>63</v>
      </c>
      <c r="D63" s="53" t="n">
        <v>2050025270</v>
      </c>
      <c r="E63" s="52" t="s">
        <v>70</v>
      </c>
      <c r="F63" s="54" t="n">
        <v>18</v>
      </c>
      <c r="G63" s="54" t="n">
        <v>18</v>
      </c>
      <c r="H63" s="54" t="n">
        <v>18</v>
      </c>
      <c r="I63" s="23"/>
      <c r="J63" s="23"/>
      <c r="K63" s="23"/>
      <c r="L63" s="23"/>
      <c r="M63" s="23"/>
      <c r="N63" s="23"/>
      <c r="O63" s="34"/>
    </row>
    <row r="64" s="65" customFormat="true" ht="16.5" hidden="false" customHeight="true" outlineLevel="0" collapsed="false">
      <c r="A64" s="97" t="s">
        <v>71</v>
      </c>
      <c r="B64" s="60" t="s">
        <v>14</v>
      </c>
      <c r="C64" s="60" t="s">
        <v>63</v>
      </c>
      <c r="D64" s="61" t="n">
        <v>2050099990</v>
      </c>
      <c r="E64" s="60"/>
      <c r="F64" s="98" t="n">
        <f aca="false">SUM(F65)</f>
        <v>0</v>
      </c>
      <c r="G64" s="98" t="n">
        <f aca="false">SUM(G65)</f>
        <v>613</v>
      </c>
      <c r="H64" s="98" t="n">
        <f aca="false">SUM(H65)</f>
        <v>1196.5</v>
      </c>
      <c r="I64" s="63"/>
      <c r="J64" s="63"/>
      <c r="K64" s="63"/>
      <c r="L64" s="63"/>
      <c r="M64" s="63"/>
      <c r="N64" s="63"/>
      <c r="O64" s="64"/>
    </row>
    <row r="65" s="65" customFormat="true" ht="16.5" hidden="false" customHeight="true" outlineLevel="0" collapsed="false">
      <c r="A65" s="99" t="s">
        <v>60</v>
      </c>
      <c r="B65" s="100" t="s">
        <v>14</v>
      </c>
      <c r="C65" s="100" t="s">
        <v>63</v>
      </c>
      <c r="D65" s="101" t="n">
        <v>2050099990</v>
      </c>
      <c r="E65" s="100" t="s">
        <v>61</v>
      </c>
      <c r="F65" s="102" t="n">
        <v>0</v>
      </c>
      <c r="G65" s="102" t="n">
        <v>613</v>
      </c>
      <c r="H65" s="102" t="n">
        <v>1196.5</v>
      </c>
      <c r="I65" s="63"/>
      <c r="J65" s="63"/>
      <c r="K65" s="63"/>
      <c r="L65" s="63"/>
      <c r="M65" s="63"/>
      <c r="N65" s="63"/>
      <c r="O65" s="64"/>
    </row>
    <row r="66" s="35" customFormat="true" ht="18.75" hidden="false" customHeight="true" outlineLevel="0" collapsed="false">
      <c r="A66" s="103" t="s">
        <v>72</v>
      </c>
      <c r="B66" s="25" t="s">
        <v>16</v>
      </c>
      <c r="C66" s="52"/>
      <c r="D66" s="88"/>
      <c r="E66" s="52"/>
      <c r="F66" s="27" t="n">
        <f aca="false">F67</f>
        <v>249.8</v>
      </c>
      <c r="G66" s="27" t="n">
        <f aca="false">G67</f>
        <v>245.5</v>
      </c>
      <c r="H66" s="27" t="n">
        <f aca="false">H67</f>
        <v>253.9</v>
      </c>
      <c r="I66" s="23"/>
      <c r="J66" s="23"/>
      <c r="K66" s="23"/>
      <c r="L66" s="23"/>
      <c r="M66" s="23"/>
      <c r="N66" s="23"/>
      <c r="O66" s="34"/>
    </row>
    <row r="67" s="35" customFormat="true" ht="16.5" hidden="false" customHeight="true" outlineLevel="0" collapsed="false">
      <c r="A67" s="30" t="s">
        <v>73</v>
      </c>
      <c r="B67" s="25" t="s">
        <v>16</v>
      </c>
      <c r="C67" s="25" t="s">
        <v>74</v>
      </c>
      <c r="D67" s="88"/>
      <c r="E67" s="52"/>
      <c r="F67" s="27" t="n">
        <f aca="false">F68</f>
        <v>249.8</v>
      </c>
      <c r="G67" s="27" t="n">
        <f aca="false">G68</f>
        <v>245.5</v>
      </c>
      <c r="H67" s="27" t="n">
        <f aca="false">H68</f>
        <v>253.9</v>
      </c>
      <c r="I67" s="23"/>
      <c r="J67" s="23"/>
      <c r="K67" s="23"/>
      <c r="L67" s="23"/>
      <c r="M67" s="23"/>
      <c r="N67" s="23"/>
      <c r="O67" s="34"/>
    </row>
    <row r="68" s="35" customFormat="true" ht="16.5" hidden="false" customHeight="true" outlineLevel="0" collapsed="false">
      <c r="A68" s="30" t="s">
        <v>17</v>
      </c>
      <c r="B68" s="25" t="s">
        <v>16</v>
      </c>
      <c r="C68" s="25" t="s">
        <v>74</v>
      </c>
      <c r="D68" s="41" t="n">
        <v>2000000000</v>
      </c>
      <c r="E68" s="52"/>
      <c r="F68" s="27" t="n">
        <f aca="false">F69</f>
        <v>249.8</v>
      </c>
      <c r="G68" s="27" t="n">
        <f aca="false">G69</f>
        <v>245.5</v>
      </c>
      <c r="H68" s="27" t="n">
        <f aca="false">H69</f>
        <v>253.9</v>
      </c>
      <c r="I68" s="23"/>
      <c r="J68" s="23"/>
      <c r="K68" s="23"/>
      <c r="L68" s="23"/>
      <c r="M68" s="23"/>
      <c r="N68" s="23"/>
      <c r="O68" s="34"/>
    </row>
    <row r="69" s="35" customFormat="true" ht="16.5" hidden="false" customHeight="true" outlineLevel="0" collapsed="false">
      <c r="A69" s="30" t="s">
        <v>57</v>
      </c>
      <c r="B69" s="25" t="s">
        <v>16</v>
      </c>
      <c r="C69" s="25" t="s">
        <v>74</v>
      </c>
      <c r="D69" s="41" t="n">
        <v>2050000000</v>
      </c>
      <c r="E69" s="52"/>
      <c r="F69" s="27" t="n">
        <f aca="false">F70</f>
        <v>249.8</v>
      </c>
      <c r="G69" s="27" t="n">
        <f aca="false">G70</f>
        <v>245.5</v>
      </c>
      <c r="H69" s="27" t="n">
        <f aca="false">H70</f>
        <v>253.9</v>
      </c>
      <c r="I69" s="23"/>
      <c r="J69" s="104" t="e">
        <f aca="false">J65-#REF!</f>
        <v>#REF!</v>
      </c>
      <c r="K69" s="104" t="e">
        <f aca="false">K65-#REF!</f>
        <v>#REF!</v>
      </c>
      <c r="L69" s="23"/>
      <c r="M69" s="23"/>
      <c r="N69" s="23"/>
      <c r="O69" s="34"/>
    </row>
    <row r="70" s="107" customFormat="true" ht="33" hidden="false" customHeight="true" outlineLevel="0" collapsed="false">
      <c r="A70" s="71" t="s">
        <v>75</v>
      </c>
      <c r="B70" s="43" t="s">
        <v>16</v>
      </c>
      <c r="C70" s="43" t="s">
        <v>74</v>
      </c>
      <c r="D70" s="44" t="n">
        <v>2050051180</v>
      </c>
      <c r="E70" s="43"/>
      <c r="F70" s="46" t="n">
        <f aca="false">F71+F72</f>
        <v>249.8</v>
      </c>
      <c r="G70" s="46" t="n">
        <f aca="false">G71+G72</f>
        <v>245.5</v>
      </c>
      <c r="H70" s="46" t="n">
        <f aca="false">H71+H72</f>
        <v>253.9</v>
      </c>
      <c r="I70" s="105"/>
      <c r="J70" s="105"/>
      <c r="K70" s="105"/>
      <c r="L70" s="105"/>
      <c r="M70" s="105"/>
      <c r="N70" s="105"/>
      <c r="O70" s="106"/>
    </row>
    <row r="71" customFormat="false" ht="31.3" hidden="false" customHeight="true" outlineLevel="0" collapsed="false">
      <c r="A71" s="51" t="s">
        <v>21</v>
      </c>
      <c r="B71" s="52" t="s">
        <v>16</v>
      </c>
      <c r="C71" s="52" t="s">
        <v>74</v>
      </c>
      <c r="D71" s="53" t="n">
        <v>2050051180</v>
      </c>
      <c r="E71" s="52" t="s">
        <v>22</v>
      </c>
      <c r="F71" s="54" t="n">
        <v>224.9</v>
      </c>
      <c r="G71" s="54" t="n">
        <v>233.5</v>
      </c>
      <c r="H71" s="54" t="n">
        <v>240.3</v>
      </c>
    </row>
    <row r="72" customFormat="false" ht="34.5" hidden="false" customHeight="true" outlineLevel="0" collapsed="false">
      <c r="A72" s="51" t="s">
        <v>30</v>
      </c>
      <c r="B72" s="52" t="s">
        <v>16</v>
      </c>
      <c r="C72" s="52" t="s">
        <v>74</v>
      </c>
      <c r="D72" s="53" t="n">
        <v>2050051180</v>
      </c>
      <c r="E72" s="52" t="s">
        <v>31</v>
      </c>
      <c r="F72" s="54" t="n">
        <v>24.9</v>
      </c>
      <c r="G72" s="54" t="n">
        <v>12</v>
      </c>
      <c r="H72" s="54" t="n">
        <v>13.6</v>
      </c>
    </row>
    <row r="73" customFormat="false" ht="37.5" hidden="false" customHeight="true" outlineLevel="0" collapsed="false">
      <c r="A73" s="24" t="s">
        <v>76</v>
      </c>
      <c r="B73" s="25" t="s">
        <v>74</v>
      </c>
      <c r="C73" s="25"/>
      <c r="D73" s="26"/>
      <c r="E73" s="25"/>
      <c r="F73" s="27" t="n">
        <f aca="false">F74+F79</f>
        <v>136.8</v>
      </c>
      <c r="G73" s="27" t="n">
        <f aca="false">G74+G79</f>
        <v>135.8</v>
      </c>
      <c r="H73" s="27" t="n">
        <f aca="false">H74+H79</f>
        <v>135.8</v>
      </c>
    </row>
    <row r="74" customFormat="false" ht="49.5" hidden="false" customHeight="true" outlineLevel="0" collapsed="false">
      <c r="A74" s="30" t="s">
        <v>77</v>
      </c>
      <c r="B74" s="25" t="s">
        <v>74</v>
      </c>
      <c r="C74" s="25" t="s">
        <v>78</v>
      </c>
      <c r="D74" s="41"/>
      <c r="E74" s="25"/>
      <c r="F74" s="108" t="n">
        <f aca="false">F75</f>
        <v>135.8</v>
      </c>
      <c r="G74" s="108" t="n">
        <f aca="false">G75</f>
        <v>135.8</v>
      </c>
      <c r="H74" s="108" t="n">
        <f aca="false">H75</f>
        <v>135.8</v>
      </c>
    </row>
    <row r="75" customFormat="false" ht="16.5" hidden="false" customHeight="true" outlineLevel="0" collapsed="false">
      <c r="A75" s="30" t="s">
        <v>17</v>
      </c>
      <c r="B75" s="25" t="s">
        <v>74</v>
      </c>
      <c r="C75" s="25" t="s">
        <v>78</v>
      </c>
      <c r="D75" s="41" t="n">
        <v>2000000000</v>
      </c>
      <c r="E75" s="52"/>
      <c r="F75" s="108" t="n">
        <f aca="false">F76</f>
        <v>135.8</v>
      </c>
      <c r="G75" s="108" t="n">
        <f aca="false">G76</f>
        <v>135.8</v>
      </c>
      <c r="H75" s="108" t="n">
        <f aca="false">H76</f>
        <v>135.8</v>
      </c>
    </row>
    <row r="76" customFormat="false" ht="16.5" hidden="false" customHeight="true" outlineLevel="0" collapsed="false">
      <c r="A76" s="30" t="s">
        <v>57</v>
      </c>
      <c r="B76" s="25" t="s">
        <v>74</v>
      </c>
      <c r="C76" s="25" t="s">
        <v>78</v>
      </c>
      <c r="D76" s="41" t="n">
        <v>2050000000</v>
      </c>
      <c r="E76" s="52"/>
      <c r="F76" s="108" t="n">
        <f aca="false">F77</f>
        <v>135.8</v>
      </c>
      <c r="G76" s="108" t="n">
        <f aca="false">G77</f>
        <v>135.8</v>
      </c>
      <c r="H76" s="108" t="n">
        <f aca="false">H77</f>
        <v>135.8</v>
      </c>
    </row>
    <row r="77" customFormat="false" ht="16.5" hidden="false" customHeight="true" outlineLevel="0" collapsed="false">
      <c r="A77" s="71" t="s">
        <v>79</v>
      </c>
      <c r="B77" s="43" t="s">
        <v>74</v>
      </c>
      <c r="C77" s="43" t="s">
        <v>78</v>
      </c>
      <c r="D77" s="44" t="n">
        <v>2050025110</v>
      </c>
      <c r="E77" s="43"/>
      <c r="F77" s="109" t="n">
        <v>135.8</v>
      </c>
      <c r="G77" s="109" t="n">
        <f aca="false">G78</f>
        <v>135.8</v>
      </c>
      <c r="H77" s="109" t="n">
        <f aca="false">H78</f>
        <v>135.8</v>
      </c>
    </row>
    <row r="78" customFormat="false" ht="33.75" hidden="false" customHeight="true" outlineLevel="0" collapsed="false">
      <c r="A78" s="51" t="s">
        <v>30</v>
      </c>
      <c r="B78" s="52" t="s">
        <v>74</v>
      </c>
      <c r="C78" s="52" t="s">
        <v>78</v>
      </c>
      <c r="D78" s="53" t="n">
        <v>2050025110</v>
      </c>
      <c r="E78" s="52" t="s">
        <v>31</v>
      </c>
      <c r="F78" s="110" t="n">
        <v>135.8</v>
      </c>
      <c r="G78" s="110" t="n">
        <v>135.8</v>
      </c>
      <c r="H78" s="110" t="n">
        <v>135.8</v>
      </c>
    </row>
    <row r="79" customFormat="false" ht="33.75" hidden="false" customHeight="true" outlineLevel="0" collapsed="false">
      <c r="A79" s="111" t="s">
        <v>80</v>
      </c>
      <c r="B79" s="25" t="s">
        <v>74</v>
      </c>
      <c r="C79" s="25" t="s">
        <v>81</v>
      </c>
      <c r="D79" s="41"/>
      <c r="E79" s="25"/>
      <c r="F79" s="108" t="n">
        <f aca="false">F80</f>
        <v>1</v>
      </c>
      <c r="G79" s="108" t="n">
        <f aca="false">G80</f>
        <v>0</v>
      </c>
      <c r="H79" s="108" t="n">
        <f aca="false">H80</f>
        <v>0</v>
      </c>
    </row>
    <row r="80" customFormat="false" ht="18.75" hidden="false" customHeight="true" outlineLevel="0" collapsed="false">
      <c r="A80" s="30" t="s">
        <v>17</v>
      </c>
      <c r="B80" s="25" t="s">
        <v>74</v>
      </c>
      <c r="C80" s="25" t="s">
        <v>81</v>
      </c>
      <c r="D80" s="41" t="n">
        <v>2000000000</v>
      </c>
      <c r="E80" s="25"/>
      <c r="F80" s="108" t="n">
        <f aca="false">F81</f>
        <v>1</v>
      </c>
      <c r="G80" s="108" t="n">
        <f aca="false">G81</f>
        <v>0</v>
      </c>
      <c r="H80" s="108" t="n">
        <f aca="false">H81</f>
        <v>0</v>
      </c>
    </row>
    <row r="81" customFormat="false" ht="19.5" hidden="false" customHeight="true" outlineLevel="0" collapsed="false">
      <c r="A81" s="30" t="s">
        <v>57</v>
      </c>
      <c r="B81" s="25" t="s">
        <v>74</v>
      </c>
      <c r="C81" s="25" t="s">
        <v>81</v>
      </c>
      <c r="D81" s="41" t="n">
        <v>2050000000</v>
      </c>
      <c r="E81" s="25"/>
      <c r="F81" s="108" t="n">
        <f aca="false">F82</f>
        <v>1</v>
      </c>
      <c r="G81" s="108" t="n">
        <f aca="false">G82</f>
        <v>0</v>
      </c>
      <c r="H81" s="108" t="n">
        <f aca="false">H82</f>
        <v>0</v>
      </c>
    </row>
    <row r="82" customFormat="false" ht="30" hidden="false" customHeight="true" outlineLevel="0" collapsed="false">
      <c r="A82" s="71" t="s">
        <v>82</v>
      </c>
      <c r="B82" s="43" t="s">
        <v>74</v>
      </c>
      <c r="C82" s="43" t="s">
        <v>81</v>
      </c>
      <c r="D82" s="44" t="n">
        <v>2050025060</v>
      </c>
      <c r="E82" s="43"/>
      <c r="F82" s="109" t="n">
        <f aca="false">F83</f>
        <v>1</v>
      </c>
      <c r="G82" s="109" t="n">
        <f aca="false">G83</f>
        <v>0</v>
      </c>
      <c r="H82" s="109" t="n">
        <f aca="false">H83</f>
        <v>0</v>
      </c>
    </row>
    <row r="83" customFormat="false" ht="21.6" hidden="false" customHeight="true" outlineLevel="0" collapsed="false">
      <c r="A83" s="51" t="s">
        <v>69</v>
      </c>
      <c r="B83" s="52" t="s">
        <v>74</v>
      </c>
      <c r="C83" s="52" t="s">
        <v>81</v>
      </c>
      <c r="D83" s="53" t="n">
        <v>2050025060</v>
      </c>
      <c r="E83" s="52" t="s">
        <v>70</v>
      </c>
      <c r="F83" s="110" t="n">
        <v>1</v>
      </c>
      <c r="G83" s="110" t="n">
        <v>0</v>
      </c>
      <c r="H83" s="110" t="n">
        <v>0</v>
      </c>
    </row>
    <row r="84" customFormat="false" ht="18.75" hidden="false" customHeight="true" outlineLevel="0" collapsed="false">
      <c r="A84" s="112" t="s">
        <v>83</v>
      </c>
      <c r="B84" s="25" t="s">
        <v>25</v>
      </c>
      <c r="C84" s="25"/>
      <c r="D84" s="26"/>
      <c r="E84" s="25"/>
      <c r="F84" s="27" t="n">
        <f aca="false">F85</f>
        <v>8673.0944</v>
      </c>
      <c r="G84" s="27" t="n">
        <f aca="false">G85</f>
        <v>5222.5</v>
      </c>
      <c r="H84" s="27" t="n">
        <f aca="false">H85</f>
        <v>5258.8</v>
      </c>
    </row>
    <row r="85" s="114" customFormat="true" ht="24" hidden="false" customHeight="true" outlineLevel="0" collapsed="false">
      <c r="A85" s="30" t="s">
        <v>84</v>
      </c>
      <c r="B85" s="25" t="s">
        <v>25</v>
      </c>
      <c r="C85" s="25" t="s">
        <v>85</v>
      </c>
      <c r="D85" s="88"/>
      <c r="E85" s="52"/>
      <c r="F85" s="27" t="n">
        <f aca="false">F86+F94</f>
        <v>8673.0944</v>
      </c>
      <c r="G85" s="27" t="n">
        <f aca="false">G86+G94</f>
        <v>5222.5</v>
      </c>
      <c r="H85" s="27" t="n">
        <f aca="false">H86+H94</f>
        <v>5258.8</v>
      </c>
      <c r="I85" s="23"/>
      <c r="J85" s="23"/>
      <c r="K85" s="23"/>
      <c r="L85" s="23"/>
      <c r="M85" s="23"/>
      <c r="N85" s="23"/>
      <c r="O85" s="113"/>
    </row>
    <row r="86" s="121" customFormat="true" ht="50.25" hidden="false" customHeight="true" outlineLevel="0" collapsed="false">
      <c r="A86" s="115" t="s">
        <v>86</v>
      </c>
      <c r="B86" s="116" t="s">
        <v>25</v>
      </c>
      <c r="C86" s="116" t="s">
        <v>85</v>
      </c>
      <c r="D86" s="117" t="s">
        <v>87</v>
      </c>
      <c r="E86" s="116"/>
      <c r="F86" s="118" t="n">
        <f aca="false">F87</f>
        <v>8673.0944</v>
      </c>
      <c r="G86" s="118" t="n">
        <f aca="false">G87</f>
        <v>0</v>
      </c>
      <c r="H86" s="118" t="n">
        <f aca="false">H87</f>
        <v>0</v>
      </c>
      <c r="I86" s="119"/>
      <c r="J86" s="119"/>
      <c r="K86" s="119"/>
      <c r="L86" s="119"/>
      <c r="M86" s="119"/>
      <c r="N86" s="119"/>
      <c r="O86" s="120"/>
    </row>
    <row r="87" s="114" customFormat="true" ht="35.25" hidden="false" customHeight="true" outlineLevel="0" collapsed="false">
      <c r="A87" s="30" t="s">
        <v>88</v>
      </c>
      <c r="B87" s="25" t="s">
        <v>25</v>
      </c>
      <c r="C87" s="25" t="s">
        <v>85</v>
      </c>
      <c r="D87" s="26" t="s">
        <v>89</v>
      </c>
      <c r="E87" s="25"/>
      <c r="F87" s="27" t="n">
        <f aca="false">F88+F90+F92</f>
        <v>8673.0944</v>
      </c>
      <c r="G87" s="27" t="n">
        <f aca="false">G88+G90+G92</f>
        <v>0</v>
      </c>
      <c r="H87" s="27" t="n">
        <f aca="false">H88+H90+H92</f>
        <v>0</v>
      </c>
      <c r="I87" s="23"/>
      <c r="J87" s="23"/>
      <c r="K87" s="23"/>
      <c r="L87" s="23"/>
      <c r="M87" s="23"/>
      <c r="N87" s="23"/>
      <c r="O87" s="113"/>
    </row>
    <row r="88" s="127" customFormat="true" ht="33" hidden="false" customHeight="true" outlineLevel="0" collapsed="false">
      <c r="A88" s="122" t="s">
        <v>90</v>
      </c>
      <c r="B88" s="123" t="s">
        <v>25</v>
      </c>
      <c r="C88" s="123" t="s">
        <v>85</v>
      </c>
      <c r="D88" s="124" t="s">
        <v>91</v>
      </c>
      <c r="E88" s="123"/>
      <c r="F88" s="125" t="n">
        <f aca="false">F89</f>
        <v>3192.0414</v>
      </c>
      <c r="G88" s="125" t="n">
        <f aca="false">G89</f>
        <v>0</v>
      </c>
      <c r="H88" s="125" t="n">
        <f aca="false">H89</f>
        <v>0</v>
      </c>
      <c r="I88" s="63"/>
      <c r="J88" s="63"/>
      <c r="K88" s="63"/>
      <c r="L88" s="63"/>
      <c r="M88" s="63"/>
      <c r="N88" s="63"/>
      <c r="O88" s="126"/>
    </row>
    <row r="89" s="35" customFormat="true" ht="33" hidden="false" customHeight="true" outlineLevel="0" collapsed="false">
      <c r="A89" s="51" t="s">
        <v>30</v>
      </c>
      <c r="B89" s="52" t="s">
        <v>25</v>
      </c>
      <c r="C89" s="52" t="s">
        <v>85</v>
      </c>
      <c r="D89" s="88" t="s">
        <v>91</v>
      </c>
      <c r="E89" s="52" t="s">
        <v>31</v>
      </c>
      <c r="F89" s="54" t="n">
        <v>3192.0414</v>
      </c>
      <c r="G89" s="54" t="n">
        <v>0</v>
      </c>
      <c r="H89" s="54" t="n">
        <v>0</v>
      </c>
      <c r="I89" s="4"/>
      <c r="J89" s="4"/>
      <c r="K89" s="4"/>
      <c r="L89" s="4"/>
      <c r="M89" s="4"/>
      <c r="N89" s="4"/>
      <c r="O89" s="34"/>
    </row>
    <row r="90" s="107" customFormat="true" ht="43.5" hidden="false" customHeight="true" outlineLevel="0" collapsed="false">
      <c r="A90" s="86" t="s">
        <v>92</v>
      </c>
      <c r="B90" s="77" t="s">
        <v>25</v>
      </c>
      <c r="C90" s="77" t="s">
        <v>85</v>
      </c>
      <c r="D90" s="128" t="s">
        <v>93</v>
      </c>
      <c r="E90" s="77"/>
      <c r="F90" s="79" t="n">
        <f aca="false">F91</f>
        <v>5207</v>
      </c>
      <c r="G90" s="79" t="n">
        <f aca="false">G91</f>
        <v>0</v>
      </c>
      <c r="H90" s="79" t="n">
        <f aca="false">H91</f>
        <v>0</v>
      </c>
      <c r="I90" s="129"/>
      <c r="J90" s="129"/>
      <c r="K90" s="129"/>
      <c r="L90" s="129"/>
      <c r="M90" s="129"/>
      <c r="N90" s="129"/>
      <c r="O90" s="106"/>
    </row>
    <row r="91" s="35" customFormat="true" ht="33" hidden="false" customHeight="true" outlineLevel="0" collapsed="false">
      <c r="A91" s="130" t="s">
        <v>30</v>
      </c>
      <c r="B91" s="52" t="s">
        <v>25</v>
      </c>
      <c r="C91" s="52" t="s">
        <v>85</v>
      </c>
      <c r="D91" s="88" t="s">
        <v>93</v>
      </c>
      <c r="E91" s="52" t="s">
        <v>31</v>
      </c>
      <c r="F91" s="54" t="n">
        <v>5207</v>
      </c>
      <c r="G91" s="54" t="n">
        <v>0</v>
      </c>
      <c r="H91" s="54" t="n">
        <v>0</v>
      </c>
      <c r="I91" s="4"/>
      <c r="J91" s="4"/>
      <c r="K91" s="4"/>
      <c r="L91" s="4"/>
      <c r="M91" s="4"/>
      <c r="N91" s="4"/>
      <c r="O91" s="34"/>
    </row>
    <row r="92" s="133" customFormat="true" ht="58.5" hidden="false" customHeight="true" outlineLevel="0" collapsed="false">
      <c r="A92" s="86" t="s">
        <v>94</v>
      </c>
      <c r="B92" s="123" t="s">
        <v>25</v>
      </c>
      <c r="C92" s="123" t="s">
        <v>85</v>
      </c>
      <c r="D92" s="124" t="s">
        <v>95</v>
      </c>
      <c r="E92" s="123"/>
      <c r="F92" s="125" t="n">
        <f aca="false">F93</f>
        <v>274.053</v>
      </c>
      <c r="G92" s="125" t="n">
        <f aca="false">G93</f>
        <v>0</v>
      </c>
      <c r="H92" s="125" t="n">
        <f aca="false">H93</f>
        <v>0</v>
      </c>
      <c r="I92" s="131"/>
      <c r="J92" s="131"/>
      <c r="K92" s="131"/>
      <c r="L92" s="131"/>
      <c r="M92" s="131"/>
      <c r="N92" s="131"/>
      <c r="O92" s="132"/>
    </row>
    <row r="93" s="35" customFormat="true" ht="33" hidden="false" customHeight="true" outlineLevel="0" collapsed="false">
      <c r="A93" s="51" t="s">
        <v>30</v>
      </c>
      <c r="B93" s="52" t="s">
        <v>25</v>
      </c>
      <c r="C93" s="52" t="s">
        <v>85</v>
      </c>
      <c r="D93" s="88" t="s">
        <v>95</v>
      </c>
      <c r="E93" s="52" t="s">
        <v>31</v>
      </c>
      <c r="F93" s="54" t="n">
        <v>274.053</v>
      </c>
      <c r="G93" s="54" t="n">
        <v>0</v>
      </c>
      <c r="H93" s="54" t="n">
        <v>0</v>
      </c>
      <c r="I93" s="4"/>
      <c r="J93" s="4"/>
      <c r="K93" s="4"/>
      <c r="L93" s="4"/>
      <c r="M93" s="4"/>
      <c r="N93" s="4"/>
      <c r="O93" s="34"/>
    </row>
    <row r="94" s="35" customFormat="true" ht="16.5" hidden="false" customHeight="true" outlineLevel="0" collapsed="false">
      <c r="A94" s="30" t="s">
        <v>17</v>
      </c>
      <c r="B94" s="25" t="s">
        <v>25</v>
      </c>
      <c r="C94" s="25" t="s">
        <v>85</v>
      </c>
      <c r="D94" s="41" t="n">
        <v>2000000000</v>
      </c>
      <c r="E94" s="25"/>
      <c r="F94" s="27" t="n">
        <f aca="false">F95</f>
        <v>0</v>
      </c>
      <c r="G94" s="27" t="n">
        <f aca="false">G95</f>
        <v>5222.5</v>
      </c>
      <c r="H94" s="27" t="n">
        <f aca="false">H95</f>
        <v>5258.8</v>
      </c>
      <c r="I94" s="4"/>
      <c r="J94" s="4"/>
      <c r="K94" s="4"/>
      <c r="L94" s="4"/>
      <c r="M94" s="4"/>
      <c r="N94" s="4"/>
      <c r="O94" s="34"/>
    </row>
    <row r="95" s="35" customFormat="true" ht="16.5" hidden="false" customHeight="true" outlineLevel="0" collapsed="false">
      <c r="A95" s="30" t="s">
        <v>57</v>
      </c>
      <c r="B95" s="25" t="s">
        <v>25</v>
      </c>
      <c r="C95" s="25" t="s">
        <v>85</v>
      </c>
      <c r="D95" s="41" t="n">
        <v>2050000000</v>
      </c>
      <c r="E95" s="52"/>
      <c r="F95" s="27" t="n">
        <f aca="false">F96+F98+F100</f>
        <v>0</v>
      </c>
      <c r="G95" s="27" t="n">
        <f aca="false">G96+G98+G100</f>
        <v>5222.5</v>
      </c>
      <c r="H95" s="27" t="n">
        <f aca="false">H96+H98+H100</f>
        <v>5258.8</v>
      </c>
      <c r="I95" s="4"/>
      <c r="J95" s="4"/>
      <c r="K95" s="4"/>
      <c r="L95" s="4"/>
      <c r="M95" s="4"/>
      <c r="N95" s="4"/>
      <c r="O95" s="34"/>
    </row>
    <row r="96" s="65" customFormat="true" ht="29.25" hidden="false" customHeight="true" outlineLevel="0" collapsed="false">
      <c r="A96" s="122" t="s">
        <v>90</v>
      </c>
      <c r="B96" s="123" t="s">
        <v>25</v>
      </c>
      <c r="C96" s="123" t="s">
        <v>85</v>
      </c>
      <c r="D96" s="134" t="n">
        <v>2050025160</v>
      </c>
      <c r="E96" s="123"/>
      <c r="F96" s="125" t="n">
        <f aca="false">F97</f>
        <v>0</v>
      </c>
      <c r="G96" s="125" t="n">
        <f aca="false">G97</f>
        <v>1567.763</v>
      </c>
      <c r="H96" s="125" t="n">
        <f aca="false">H97</f>
        <v>1604.063</v>
      </c>
      <c r="I96" s="83"/>
      <c r="J96" s="83"/>
      <c r="K96" s="83"/>
      <c r="L96" s="83"/>
      <c r="M96" s="83"/>
      <c r="N96" s="83"/>
      <c r="O96" s="64"/>
    </row>
    <row r="97" s="35" customFormat="true" ht="33" hidden="false" customHeight="true" outlineLevel="0" collapsed="false">
      <c r="A97" s="51" t="s">
        <v>30</v>
      </c>
      <c r="B97" s="52" t="s">
        <v>25</v>
      </c>
      <c r="C97" s="52" t="s">
        <v>85</v>
      </c>
      <c r="D97" s="53" t="n">
        <v>2050025160</v>
      </c>
      <c r="E97" s="52" t="s">
        <v>31</v>
      </c>
      <c r="F97" s="54" t="n">
        <v>0</v>
      </c>
      <c r="G97" s="54" t="n">
        <v>1567.763</v>
      </c>
      <c r="H97" s="54" t="n">
        <v>1604.063</v>
      </c>
      <c r="I97" s="4"/>
      <c r="J97" s="4"/>
      <c r="K97" s="4"/>
      <c r="L97" s="4"/>
      <c r="M97" s="4"/>
      <c r="N97" s="4"/>
      <c r="O97" s="34"/>
    </row>
    <row r="98" s="35" customFormat="true" ht="48" hidden="false" customHeight="true" outlineLevel="0" collapsed="false">
      <c r="A98" s="86" t="s">
        <v>92</v>
      </c>
      <c r="B98" s="77" t="s">
        <v>25</v>
      </c>
      <c r="C98" s="77" t="s">
        <v>85</v>
      </c>
      <c r="D98" s="78" t="n">
        <v>2050071520</v>
      </c>
      <c r="E98" s="77"/>
      <c r="F98" s="79" t="n">
        <f aca="false">F99</f>
        <v>0</v>
      </c>
      <c r="G98" s="79" t="n">
        <f aca="false">G99</f>
        <v>3472</v>
      </c>
      <c r="H98" s="79" t="n">
        <f aca="false">H99</f>
        <v>3472</v>
      </c>
      <c r="I98" s="4"/>
      <c r="J98" s="4"/>
      <c r="K98" s="4"/>
      <c r="L98" s="4"/>
      <c r="M98" s="4"/>
      <c r="N98" s="4"/>
      <c r="O98" s="34"/>
    </row>
    <row r="99" s="35" customFormat="true" ht="33" hidden="false" customHeight="true" outlineLevel="0" collapsed="false">
      <c r="A99" s="51" t="s">
        <v>30</v>
      </c>
      <c r="B99" s="52" t="s">
        <v>25</v>
      </c>
      <c r="C99" s="52" t="s">
        <v>85</v>
      </c>
      <c r="D99" s="53" t="n">
        <v>2050071520</v>
      </c>
      <c r="E99" s="52" t="s">
        <v>31</v>
      </c>
      <c r="F99" s="54" t="n">
        <v>0</v>
      </c>
      <c r="G99" s="54" t="n">
        <v>3472</v>
      </c>
      <c r="H99" s="54" t="n">
        <v>3472</v>
      </c>
      <c r="I99" s="4"/>
      <c r="J99" s="4"/>
      <c r="K99" s="4"/>
      <c r="L99" s="4"/>
      <c r="M99" s="4"/>
      <c r="N99" s="4"/>
      <c r="O99" s="34"/>
    </row>
    <row r="100" s="137" customFormat="true" ht="63" hidden="false" customHeight="true" outlineLevel="0" collapsed="false">
      <c r="A100" s="86" t="s">
        <v>94</v>
      </c>
      <c r="B100" s="123" t="s">
        <v>25</v>
      </c>
      <c r="C100" s="123" t="s">
        <v>85</v>
      </c>
      <c r="D100" s="124" t="s">
        <v>96</v>
      </c>
      <c r="E100" s="123"/>
      <c r="F100" s="125" t="n">
        <f aca="false">F101</f>
        <v>0</v>
      </c>
      <c r="G100" s="125" t="n">
        <f aca="false">G101</f>
        <v>182.737</v>
      </c>
      <c r="H100" s="125" t="n">
        <f aca="false">H101</f>
        <v>182.737</v>
      </c>
      <c r="I100" s="135"/>
      <c r="J100" s="135"/>
      <c r="K100" s="135"/>
      <c r="L100" s="135"/>
      <c r="M100" s="135"/>
      <c r="N100" s="135"/>
      <c r="O100" s="136"/>
    </row>
    <row r="101" s="40" customFormat="true" ht="33" hidden="false" customHeight="true" outlineLevel="0" collapsed="false">
      <c r="A101" s="51" t="s">
        <v>30</v>
      </c>
      <c r="B101" s="52" t="s">
        <v>25</v>
      </c>
      <c r="C101" s="52" t="s">
        <v>85</v>
      </c>
      <c r="D101" s="88" t="s">
        <v>96</v>
      </c>
      <c r="E101" s="52" t="s">
        <v>31</v>
      </c>
      <c r="F101" s="54" t="n">
        <v>0</v>
      </c>
      <c r="G101" s="54" t="n">
        <v>182.737</v>
      </c>
      <c r="H101" s="54" t="n">
        <v>182.737</v>
      </c>
      <c r="I101" s="38"/>
      <c r="J101" s="38"/>
      <c r="K101" s="38"/>
      <c r="L101" s="38"/>
      <c r="M101" s="38"/>
      <c r="N101" s="38"/>
      <c r="O101" s="39"/>
    </row>
    <row r="102" s="35" customFormat="true" ht="16.5" hidden="false" customHeight="true" outlineLevel="0" collapsed="false">
      <c r="A102" s="24" t="s">
        <v>97</v>
      </c>
      <c r="B102" s="25" t="s">
        <v>98</v>
      </c>
      <c r="C102" s="25"/>
      <c r="D102" s="26"/>
      <c r="E102" s="25"/>
      <c r="F102" s="27" t="n">
        <v>9040.82339</v>
      </c>
      <c r="G102" s="27" t="n">
        <f aca="false">G103</f>
        <v>5749.29</v>
      </c>
      <c r="H102" s="27" t="n">
        <f aca="false">H103</f>
        <v>4404.79</v>
      </c>
      <c r="I102" s="23"/>
      <c r="J102" s="23"/>
      <c r="K102" s="23"/>
      <c r="L102" s="23"/>
      <c r="M102" s="23"/>
      <c r="N102" s="23"/>
      <c r="O102" s="34"/>
    </row>
    <row r="103" s="35" customFormat="true" ht="16.5" hidden="false" customHeight="true" outlineLevel="0" collapsed="false">
      <c r="A103" s="30" t="s">
        <v>99</v>
      </c>
      <c r="B103" s="25" t="s">
        <v>98</v>
      </c>
      <c r="C103" s="25" t="s">
        <v>74</v>
      </c>
      <c r="D103" s="26"/>
      <c r="E103" s="25"/>
      <c r="F103" s="27" t="n">
        <v>9040.82339</v>
      </c>
      <c r="G103" s="27" t="n">
        <v>5749.29</v>
      </c>
      <c r="H103" s="27" t="n">
        <f aca="false">H104+H112</f>
        <v>4404.79</v>
      </c>
      <c r="I103" s="33"/>
      <c r="J103" s="33"/>
      <c r="K103" s="33"/>
      <c r="L103" s="23"/>
      <c r="M103" s="23"/>
      <c r="N103" s="23"/>
      <c r="O103" s="34"/>
    </row>
    <row r="104" s="35" customFormat="true" ht="49.5" hidden="false" customHeight="true" outlineLevel="0" collapsed="false">
      <c r="A104" s="58" t="s">
        <v>86</v>
      </c>
      <c r="B104" s="25" t="s">
        <v>98</v>
      </c>
      <c r="C104" s="25" t="s">
        <v>74</v>
      </c>
      <c r="D104" s="26" t="s">
        <v>87</v>
      </c>
      <c r="E104" s="25"/>
      <c r="F104" s="27" t="n">
        <v>728</v>
      </c>
      <c r="G104" s="27" t="n">
        <v>0</v>
      </c>
      <c r="H104" s="27" t="n">
        <f aca="false">H105</f>
        <v>0</v>
      </c>
      <c r="I104" s="33"/>
      <c r="J104" s="33"/>
      <c r="K104" s="33"/>
      <c r="L104" s="23"/>
      <c r="M104" s="23"/>
      <c r="N104" s="23"/>
      <c r="O104" s="34"/>
    </row>
    <row r="105" s="35" customFormat="true" ht="33" hidden="false" customHeight="true" outlineLevel="0" collapsed="false">
      <c r="A105" s="30" t="s">
        <v>100</v>
      </c>
      <c r="B105" s="25" t="s">
        <v>98</v>
      </c>
      <c r="C105" s="25" t="s">
        <v>74</v>
      </c>
      <c r="D105" s="26" t="s">
        <v>101</v>
      </c>
      <c r="E105" s="25"/>
      <c r="F105" s="27" t="n">
        <v>728</v>
      </c>
      <c r="G105" s="27" t="n">
        <v>0</v>
      </c>
      <c r="H105" s="27" t="n">
        <v>0</v>
      </c>
      <c r="I105" s="33"/>
      <c r="J105" s="33"/>
      <c r="K105" s="33"/>
      <c r="L105" s="23"/>
      <c r="M105" s="23"/>
      <c r="N105" s="23"/>
      <c r="O105" s="34"/>
    </row>
    <row r="106" s="35" customFormat="true" ht="48" hidden="false" customHeight="true" outlineLevel="0" collapsed="false">
      <c r="A106" s="86" t="s">
        <v>102</v>
      </c>
      <c r="B106" s="77" t="s">
        <v>98</v>
      </c>
      <c r="C106" s="77" t="s">
        <v>74</v>
      </c>
      <c r="D106" s="128" t="s">
        <v>103</v>
      </c>
      <c r="E106" s="77"/>
      <c r="F106" s="79" t="n">
        <f aca="false">F107</f>
        <v>560</v>
      </c>
      <c r="G106" s="79" t="n">
        <f aca="false">G107</f>
        <v>0</v>
      </c>
      <c r="H106" s="79" t="n">
        <f aca="false">H107</f>
        <v>0</v>
      </c>
      <c r="I106" s="33"/>
      <c r="J106" s="33"/>
      <c r="K106" s="33"/>
      <c r="L106" s="23"/>
      <c r="M106" s="23"/>
      <c r="N106" s="23"/>
      <c r="O106" s="34"/>
    </row>
    <row r="107" s="35" customFormat="true" ht="33" hidden="false" customHeight="true" outlineLevel="0" collapsed="false">
      <c r="A107" s="51" t="s">
        <v>30</v>
      </c>
      <c r="B107" s="52" t="s">
        <v>98</v>
      </c>
      <c r="C107" s="52" t="s">
        <v>74</v>
      </c>
      <c r="D107" s="88" t="s">
        <v>103</v>
      </c>
      <c r="E107" s="52" t="s">
        <v>31</v>
      </c>
      <c r="F107" s="54" t="n">
        <v>560</v>
      </c>
      <c r="G107" s="54" t="n">
        <v>0</v>
      </c>
      <c r="H107" s="54" t="n">
        <v>0</v>
      </c>
      <c r="I107" s="33"/>
      <c r="J107" s="33"/>
      <c r="K107" s="33"/>
      <c r="L107" s="23"/>
      <c r="M107" s="23"/>
      <c r="N107" s="23"/>
      <c r="O107" s="34"/>
    </row>
    <row r="108" s="35" customFormat="true" ht="49.5" hidden="false" customHeight="true" outlineLevel="0" collapsed="false">
      <c r="A108" s="138" t="s">
        <v>104</v>
      </c>
      <c r="B108" s="77" t="s">
        <v>98</v>
      </c>
      <c r="C108" s="77" t="s">
        <v>74</v>
      </c>
      <c r="D108" s="128" t="s">
        <v>105</v>
      </c>
      <c r="E108" s="77"/>
      <c r="F108" s="79" t="n">
        <f aca="false">F109</f>
        <v>168</v>
      </c>
      <c r="G108" s="79" t="n">
        <f aca="false">G109</f>
        <v>0</v>
      </c>
      <c r="H108" s="79" t="n">
        <f aca="false">H109</f>
        <v>0</v>
      </c>
      <c r="I108" s="33"/>
      <c r="J108" s="33"/>
      <c r="K108" s="33"/>
      <c r="L108" s="23"/>
      <c r="M108" s="23"/>
      <c r="N108" s="23"/>
      <c r="O108" s="34"/>
    </row>
    <row r="109" s="35" customFormat="true" ht="33" hidden="false" customHeight="true" outlineLevel="0" collapsed="false">
      <c r="A109" s="51" t="s">
        <v>30</v>
      </c>
      <c r="B109" s="52" t="s">
        <v>98</v>
      </c>
      <c r="C109" s="52" t="s">
        <v>74</v>
      </c>
      <c r="D109" s="88" t="s">
        <v>105</v>
      </c>
      <c r="E109" s="52" t="s">
        <v>31</v>
      </c>
      <c r="F109" s="54" t="n">
        <v>168</v>
      </c>
      <c r="G109" s="54" t="n">
        <v>0</v>
      </c>
      <c r="H109" s="54" t="n">
        <v>0</v>
      </c>
      <c r="I109" s="33"/>
      <c r="J109" s="33"/>
      <c r="K109" s="33"/>
      <c r="L109" s="23"/>
      <c r="M109" s="23"/>
      <c r="N109" s="23"/>
      <c r="O109" s="34"/>
    </row>
    <row r="110" s="35" customFormat="true" ht="14.9" hidden="false" customHeight="true" outlineLevel="0" collapsed="false">
      <c r="A110" s="51" t="s">
        <v>106</v>
      </c>
      <c r="B110" s="52" t="s">
        <v>98</v>
      </c>
      <c r="C110" s="52" t="s">
        <v>74</v>
      </c>
      <c r="D110" s="88" t="s">
        <v>107</v>
      </c>
      <c r="E110" s="52"/>
      <c r="F110" s="54" t="n">
        <v>0</v>
      </c>
      <c r="G110" s="54" t="n">
        <v>168</v>
      </c>
      <c r="H110" s="54" t="n">
        <v>0</v>
      </c>
      <c r="I110" s="33"/>
      <c r="J110" s="33"/>
      <c r="K110" s="33"/>
      <c r="L110" s="23"/>
      <c r="M110" s="23"/>
      <c r="N110" s="23"/>
      <c r="O110" s="34"/>
    </row>
    <row r="111" s="35" customFormat="true" ht="33" hidden="false" customHeight="true" outlineLevel="0" collapsed="false">
      <c r="A111" s="51" t="s">
        <v>30</v>
      </c>
      <c r="B111" s="52" t="s">
        <v>98</v>
      </c>
      <c r="C111" s="52" t="s">
        <v>74</v>
      </c>
      <c r="D111" s="88" t="s">
        <v>107</v>
      </c>
      <c r="E111" s="52" t="s">
        <v>31</v>
      </c>
      <c r="F111" s="54" t="n">
        <v>0</v>
      </c>
      <c r="G111" s="54" t="n">
        <v>168</v>
      </c>
      <c r="H111" s="54" t="n">
        <v>0</v>
      </c>
      <c r="I111" s="33"/>
      <c r="J111" s="33"/>
      <c r="K111" s="33"/>
      <c r="L111" s="23"/>
      <c r="M111" s="23"/>
      <c r="N111" s="23"/>
      <c r="O111" s="34"/>
    </row>
    <row r="112" s="35" customFormat="true" ht="16.5" hidden="false" customHeight="true" outlineLevel="0" collapsed="false">
      <c r="A112" s="30" t="s">
        <v>17</v>
      </c>
      <c r="B112" s="25" t="s">
        <v>98</v>
      </c>
      <c r="C112" s="25" t="s">
        <v>74</v>
      </c>
      <c r="D112" s="26" t="s">
        <v>18</v>
      </c>
      <c r="E112" s="25"/>
      <c r="F112" s="27" t="n">
        <f aca="false">F113</f>
        <v>8098.53739</v>
      </c>
      <c r="G112" s="27" t="n">
        <f aca="false">G113</f>
        <v>4741.29</v>
      </c>
      <c r="H112" s="27" t="n">
        <f aca="false">H113</f>
        <v>4404.79</v>
      </c>
      <c r="I112" s="33"/>
      <c r="J112" s="33"/>
      <c r="K112" s="33"/>
      <c r="L112" s="23"/>
      <c r="M112" s="23"/>
      <c r="N112" s="23"/>
      <c r="O112" s="34"/>
    </row>
    <row r="113" s="35" customFormat="true" ht="16.5" hidden="false" customHeight="true" outlineLevel="0" collapsed="false">
      <c r="A113" s="30" t="s">
        <v>57</v>
      </c>
      <c r="B113" s="25" t="s">
        <v>98</v>
      </c>
      <c r="C113" s="25" t="s">
        <v>74</v>
      </c>
      <c r="D113" s="26" t="s">
        <v>58</v>
      </c>
      <c r="E113" s="25"/>
      <c r="F113" s="27" t="n">
        <v>8098.53739</v>
      </c>
      <c r="G113" s="27" t="n">
        <v>4741.29</v>
      </c>
      <c r="H113" s="27" t="n">
        <f aca="false">H114+H118+H120+H122</f>
        <v>4404.79</v>
      </c>
      <c r="I113" s="33"/>
      <c r="J113" s="33"/>
      <c r="K113" s="33"/>
      <c r="L113" s="23"/>
      <c r="M113" s="23"/>
      <c r="N113" s="23"/>
      <c r="O113" s="34"/>
    </row>
    <row r="114" s="35" customFormat="true" ht="33.55" hidden="false" customHeight="true" outlineLevel="0" collapsed="false">
      <c r="A114" s="139" t="s">
        <v>108</v>
      </c>
      <c r="B114" s="140" t="s">
        <v>98</v>
      </c>
      <c r="C114" s="140" t="s">
        <v>74</v>
      </c>
      <c r="D114" s="141" t="s">
        <v>109</v>
      </c>
      <c r="E114" s="140"/>
      <c r="F114" s="142" t="n">
        <v>928.03204</v>
      </c>
      <c r="G114" s="142" t="n">
        <f aca="false">G115</f>
        <v>3000</v>
      </c>
      <c r="H114" s="142" t="n">
        <f aca="false">H115</f>
        <v>3000</v>
      </c>
      <c r="I114" s="33"/>
      <c r="J114" s="33"/>
      <c r="K114" s="33"/>
      <c r="L114" s="23"/>
      <c r="M114" s="23"/>
      <c r="N114" s="23"/>
      <c r="O114" s="34"/>
    </row>
    <row r="115" s="35" customFormat="true" ht="33" hidden="false" customHeight="true" outlineLevel="0" collapsed="false">
      <c r="A115" s="51" t="s">
        <v>30</v>
      </c>
      <c r="B115" s="52" t="s">
        <v>98</v>
      </c>
      <c r="C115" s="52" t="s">
        <v>74</v>
      </c>
      <c r="D115" s="88" t="s">
        <v>109</v>
      </c>
      <c r="E115" s="52" t="s">
        <v>31</v>
      </c>
      <c r="F115" s="54" t="n">
        <v>867.4186</v>
      </c>
      <c r="G115" s="54" t="n">
        <v>3000</v>
      </c>
      <c r="H115" s="54" t="n">
        <v>3000</v>
      </c>
      <c r="I115" s="23"/>
      <c r="J115" s="23"/>
      <c r="K115" s="23"/>
      <c r="L115" s="23"/>
      <c r="M115" s="23"/>
      <c r="N115" s="23"/>
      <c r="O115" s="34"/>
    </row>
    <row r="116" s="35" customFormat="true" ht="17.9" hidden="false" customHeight="true" outlineLevel="0" collapsed="false">
      <c r="A116" s="51" t="s">
        <v>110</v>
      </c>
      <c r="B116" s="52" t="s">
        <v>98</v>
      </c>
      <c r="C116" s="52" t="s">
        <v>74</v>
      </c>
      <c r="D116" s="88" t="s">
        <v>109</v>
      </c>
      <c r="E116" s="52" t="s">
        <v>111</v>
      </c>
      <c r="F116" s="54" t="n">
        <v>59.89</v>
      </c>
      <c r="G116" s="54" t="n">
        <v>0</v>
      </c>
      <c r="H116" s="54" t="n">
        <v>0</v>
      </c>
      <c r="I116" s="23"/>
      <c r="J116" s="23"/>
      <c r="K116" s="23"/>
      <c r="L116" s="23"/>
      <c r="M116" s="23"/>
      <c r="N116" s="23"/>
      <c r="O116" s="34"/>
    </row>
    <row r="117" s="35" customFormat="true" ht="20.1" hidden="false" customHeight="true" outlineLevel="0" collapsed="false">
      <c r="A117" s="51" t="s">
        <v>112</v>
      </c>
      <c r="B117" s="52" t="s">
        <v>98</v>
      </c>
      <c r="C117" s="52" t="s">
        <v>74</v>
      </c>
      <c r="D117" s="88" t="s">
        <v>109</v>
      </c>
      <c r="E117" s="52" t="s">
        <v>37</v>
      </c>
      <c r="F117" s="54" t="n">
        <v>0.72344</v>
      </c>
      <c r="G117" s="54" t="n">
        <v>0</v>
      </c>
      <c r="H117" s="54" t="n">
        <v>0</v>
      </c>
      <c r="I117" s="23"/>
      <c r="J117" s="23"/>
      <c r="K117" s="23"/>
      <c r="L117" s="23"/>
      <c r="M117" s="23"/>
      <c r="N117" s="23"/>
      <c r="O117" s="34"/>
    </row>
    <row r="118" s="35" customFormat="true" ht="21" hidden="false" customHeight="true" outlineLevel="0" collapsed="false">
      <c r="A118" s="139" t="s">
        <v>113</v>
      </c>
      <c r="B118" s="140" t="s">
        <v>98</v>
      </c>
      <c r="C118" s="140" t="s">
        <v>74</v>
      </c>
      <c r="D118" s="141" t="s">
        <v>114</v>
      </c>
      <c r="E118" s="140"/>
      <c r="F118" s="142" t="n">
        <f aca="false">F119</f>
        <v>152.416</v>
      </c>
      <c r="G118" s="142" t="n">
        <v>300</v>
      </c>
      <c r="H118" s="142" t="n">
        <f aca="false">H119</f>
        <v>300</v>
      </c>
      <c r="I118" s="23"/>
      <c r="J118" s="23"/>
      <c r="K118" s="23"/>
      <c r="L118" s="23"/>
      <c r="M118" s="23"/>
      <c r="N118" s="23"/>
      <c r="O118" s="34"/>
    </row>
    <row r="119" s="114" customFormat="true" ht="33.75" hidden="false" customHeight="true" outlineLevel="0" collapsed="false">
      <c r="A119" s="51" t="s">
        <v>30</v>
      </c>
      <c r="B119" s="52" t="s">
        <v>98</v>
      </c>
      <c r="C119" s="52" t="s">
        <v>74</v>
      </c>
      <c r="D119" s="88" t="s">
        <v>114</v>
      </c>
      <c r="E119" s="52" t="s">
        <v>31</v>
      </c>
      <c r="F119" s="54" t="n">
        <v>152.416</v>
      </c>
      <c r="G119" s="54" t="n">
        <v>300</v>
      </c>
      <c r="H119" s="54" t="n">
        <v>300</v>
      </c>
      <c r="I119" s="143"/>
      <c r="J119" s="143"/>
      <c r="K119" s="143"/>
      <c r="L119" s="143"/>
      <c r="M119" s="143"/>
      <c r="N119" s="143"/>
      <c r="O119" s="113"/>
    </row>
    <row r="120" s="114" customFormat="true" ht="18.75" hidden="false" customHeight="true" outlineLevel="0" collapsed="false">
      <c r="A120" s="139" t="s">
        <v>115</v>
      </c>
      <c r="B120" s="140" t="s">
        <v>98</v>
      </c>
      <c r="C120" s="140" t="s">
        <v>74</v>
      </c>
      <c r="D120" s="141" t="s">
        <v>116</v>
      </c>
      <c r="E120" s="140"/>
      <c r="F120" s="142" t="n">
        <f aca="false">F121</f>
        <v>34.65</v>
      </c>
      <c r="G120" s="142" t="n">
        <v>300</v>
      </c>
      <c r="H120" s="142" t="n">
        <f aca="false">H121</f>
        <v>300</v>
      </c>
      <c r="I120" s="143"/>
      <c r="J120" s="143"/>
      <c r="K120" s="143"/>
      <c r="L120" s="143"/>
      <c r="M120" s="143"/>
      <c r="N120" s="143"/>
      <c r="O120" s="113"/>
    </row>
    <row r="121" s="114" customFormat="true" ht="33.75" hidden="false" customHeight="true" outlineLevel="0" collapsed="false">
      <c r="A121" s="51" t="s">
        <v>30</v>
      </c>
      <c r="B121" s="52" t="s">
        <v>98</v>
      </c>
      <c r="C121" s="52" t="s">
        <v>74</v>
      </c>
      <c r="D121" s="88" t="s">
        <v>116</v>
      </c>
      <c r="E121" s="52" t="s">
        <v>31</v>
      </c>
      <c r="F121" s="54" t="n">
        <v>34.65</v>
      </c>
      <c r="G121" s="54" t="n">
        <v>300</v>
      </c>
      <c r="H121" s="54" t="n">
        <v>300</v>
      </c>
      <c r="I121" s="143"/>
      <c r="J121" s="143"/>
      <c r="K121" s="143"/>
      <c r="L121" s="143"/>
      <c r="M121" s="143"/>
      <c r="N121" s="143"/>
      <c r="O121" s="113"/>
    </row>
    <row r="122" s="114" customFormat="true" ht="18.75" hidden="false" customHeight="true" outlineLevel="0" collapsed="false">
      <c r="A122" s="139" t="s">
        <v>117</v>
      </c>
      <c r="B122" s="140" t="s">
        <v>98</v>
      </c>
      <c r="C122" s="140" t="s">
        <v>74</v>
      </c>
      <c r="D122" s="141" t="s">
        <v>118</v>
      </c>
      <c r="E122" s="140"/>
      <c r="F122" s="142" t="n">
        <f aca="false">F123</f>
        <v>487.7599</v>
      </c>
      <c r="G122" s="142" t="n">
        <f aca="false">G123</f>
        <v>1141.29</v>
      </c>
      <c r="H122" s="142" t="n">
        <f aca="false">H123</f>
        <v>804.79</v>
      </c>
      <c r="I122" s="143"/>
      <c r="J122" s="143"/>
      <c r="K122" s="143"/>
      <c r="L122" s="143"/>
      <c r="M122" s="143"/>
      <c r="N122" s="143"/>
      <c r="O122" s="113"/>
    </row>
    <row r="123" s="114" customFormat="true" ht="33.75" hidden="false" customHeight="true" outlineLevel="0" collapsed="false">
      <c r="A123" s="51" t="s">
        <v>30</v>
      </c>
      <c r="B123" s="52" t="s">
        <v>98</v>
      </c>
      <c r="C123" s="52" t="s">
        <v>74</v>
      </c>
      <c r="D123" s="88" t="s">
        <v>118</v>
      </c>
      <c r="E123" s="52" t="s">
        <v>31</v>
      </c>
      <c r="F123" s="54" t="n">
        <v>487.7599</v>
      </c>
      <c r="G123" s="144" t="n">
        <v>1141.29</v>
      </c>
      <c r="H123" s="144" t="n">
        <v>804.79</v>
      </c>
      <c r="I123" s="143"/>
      <c r="J123" s="143"/>
      <c r="K123" s="143"/>
      <c r="L123" s="143"/>
      <c r="M123" s="143"/>
      <c r="N123" s="143"/>
      <c r="O123" s="113"/>
    </row>
    <row r="124" s="114" customFormat="true" ht="23.1" hidden="false" customHeight="true" outlineLevel="0" collapsed="false">
      <c r="A124" s="139" t="s">
        <v>119</v>
      </c>
      <c r="B124" s="25" t="s">
        <v>98</v>
      </c>
      <c r="C124" s="25" t="s">
        <v>74</v>
      </c>
      <c r="D124" s="26" t="s">
        <v>120</v>
      </c>
      <c r="E124" s="25"/>
      <c r="F124" s="27" t="n">
        <v>5844.61945</v>
      </c>
      <c r="G124" s="70" t="n">
        <v>0</v>
      </c>
      <c r="H124" s="70" t="n">
        <v>0</v>
      </c>
      <c r="I124" s="143"/>
      <c r="J124" s="143"/>
      <c r="K124" s="143"/>
      <c r="L124" s="143"/>
      <c r="M124" s="143"/>
      <c r="N124" s="143"/>
      <c r="O124" s="113"/>
    </row>
    <row r="125" s="114" customFormat="true" ht="33.75" hidden="false" customHeight="true" outlineLevel="0" collapsed="false">
      <c r="A125" s="51" t="s">
        <v>30</v>
      </c>
      <c r="B125" s="52" t="s">
        <v>98</v>
      </c>
      <c r="C125" s="52" t="s">
        <v>74</v>
      </c>
      <c r="D125" s="88" t="s">
        <v>120</v>
      </c>
      <c r="E125" s="52" t="s">
        <v>31</v>
      </c>
      <c r="F125" s="54" t="n">
        <v>4870.01994</v>
      </c>
      <c r="G125" s="144" t="n">
        <v>0</v>
      </c>
      <c r="H125" s="144" t="n">
        <v>0</v>
      </c>
      <c r="I125" s="143"/>
      <c r="J125" s="143"/>
      <c r="K125" s="143"/>
      <c r="L125" s="143"/>
      <c r="M125" s="143"/>
      <c r="N125" s="143"/>
      <c r="O125" s="113"/>
    </row>
    <row r="126" s="114" customFormat="true" ht="18.65" hidden="false" customHeight="true" outlineLevel="0" collapsed="false">
      <c r="A126" s="51" t="s">
        <v>110</v>
      </c>
      <c r="B126" s="52" t="s">
        <v>98</v>
      </c>
      <c r="C126" s="52" t="s">
        <v>74</v>
      </c>
      <c r="D126" s="88" t="s">
        <v>120</v>
      </c>
      <c r="E126" s="52" t="s">
        <v>111</v>
      </c>
      <c r="F126" s="54" t="n">
        <v>974.59951</v>
      </c>
      <c r="G126" s="144" t="n">
        <v>0</v>
      </c>
      <c r="H126" s="144" t="n">
        <v>0</v>
      </c>
      <c r="I126" s="143"/>
      <c r="J126" s="143"/>
      <c r="K126" s="143"/>
      <c r="L126" s="143"/>
      <c r="M126" s="143"/>
      <c r="N126" s="143"/>
      <c r="O126" s="113"/>
    </row>
    <row r="127" s="114" customFormat="true" ht="58.95" hidden="false" customHeight="true" outlineLevel="0" collapsed="false">
      <c r="A127" s="145" t="s">
        <v>121</v>
      </c>
      <c r="B127" s="25" t="s">
        <v>98</v>
      </c>
      <c r="C127" s="25" t="s">
        <v>74</v>
      </c>
      <c r="D127" s="26" t="s">
        <v>122</v>
      </c>
      <c r="E127" s="25"/>
      <c r="F127" s="27" t="n">
        <v>651.06</v>
      </c>
      <c r="G127" s="70" t="n">
        <v>0</v>
      </c>
      <c r="H127" s="70" t="n">
        <v>0</v>
      </c>
      <c r="I127" s="143"/>
      <c r="J127" s="143"/>
      <c r="K127" s="143"/>
      <c r="L127" s="143"/>
      <c r="M127" s="143"/>
      <c r="N127" s="143"/>
      <c r="O127" s="113"/>
    </row>
    <row r="128" s="114" customFormat="true" ht="31.3" hidden="false" customHeight="true" outlineLevel="0" collapsed="false">
      <c r="A128" s="51" t="s">
        <v>30</v>
      </c>
      <c r="B128" s="52" t="s">
        <v>98</v>
      </c>
      <c r="C128" s="52" t="s">
        <v>74</v>
      </c>
      <c r="D128" s="88" t="s">
        <v>122</v>
      </c>
      <c r="E128" s="52" t="s">
        <v>31</v>
      </c>
      <c r="F128" s="54" t="n">
        <v>651.06</v>
      </c>
      <c r="G128" s="144" t="n">
        <v>0</v>
      </c>
      <c r="H128" s="144" t="n">
        <v>0</v>
      </c>
      <c r="I128" s="143"/>
      <c r="J128" s="143"/>
      <c r="K128" s="143"/>
      <c r="L128" s="143"/>
      <c r="M128" s="143"/>
      <c r="N128" s="143"/>
      <c r="O128" s="113"/>
    </row>
    <row r="129" s="114" customFormat="true" ht="32.8" hidden="false" customHeight="true" outlineLevel="0" collapsed="false">
      <c r="A129" s="146" t="s">
        <v>123</v>
      </c>
      <c r="B129" s="25" t="s">
        <v>98</v>
      </c>
      <c r="C129" s="25" t="s">
        <v>74</v>
      </c>
      <c r="D129" s="26" t="s">
        <v>124</v>
      </c>
      <c r="E129" s="25"/>
      <c r="F129" s="27" t="n">
        <v>214.286</v>
      </c>
      <c r="G129" s="70" t="n">
        <v>0</v>
      </c>
      <c r="H129" s="70" t="n">
        <v>0</v>
      </c>
      <c r="I129" s="143"/>
      <c r="J129" s="143"/>
      <c r="K129" s="143"/>
      <c r="L129" s="143"/>
      <c r="M129" s="143"/>
      <c r="N129" s="143"/>
      <c r="O129" s="113"/>
    </row>
    <row r="130" s="114" customFormat="true" ht="45.5" hidden="false" customHeight="true" outlineLevel="0" collapsed="false">
      <c r="A130" s="147" t="s">
        <v>125</v>
      </c>
      <c r="B130" s="52" t="s">
        <v>98</v>
      </c>
      <c r="C130" s="52" t="s">
        <v>74</v>
      </c>
      <c r="D130" s="88" t="s">
        <v>126</v>
      </c>
      <c r="E130" s="52"/>
      <c r="F130" s="54" t="n">
        <v>64.286</v>
      </c>
      <c r="G130" s="144" t="n">
        <v>0</v>
      </c>
      <c r="H130" s="144" t="n">
        <v>0</v>
      </c>
      <c r="I130" s="143"/>
      <c r="J130" s="143"/>
      <c r="K130" s="143"/>
      <c r="L130" s="143"/>
      <c r="M130" s="143"/>
      <c r="N130" s="143"/>
      <c r="O130" s="113"/>
    </row>
    <row r="131" s="114" customFormat="true" ht="27.6" hidden="false" customHeight="true" outlineLevel="0" collapsed="false">
      <c r="A131" s="51" t="s">
        <v>30</v>
      </c>
      <c r="B131" s="52" t="s">
        <v>98</v>
      </c>
      <c r="C131" s="52" t="s">
        <v>74</v>
      </c>
      <c r="D131" s="88" t="s">
        <v>126</v>
      </c>
      <c r="E131" s="52" t="s">
        <v>31</v>
      </c>
      <c r="F131" s="54" t="n">
        <v>64.286</v>
      </c>
      <c r="G131" s="144" t="n">
        <v>0</v>
      </c>
      <c r="H131" s="144" t="n">
        <v>0</v>
      </c>
      <c r="I131" s="143"/>
      <c r="J131" s="143"/>
      <c r="K131" s="143"/>
      <c r="L131" s="143"/>
      <c r="M131" s="143"/>
      <c r="N131" s="143"/>
      <c r="O131" s="113"/>
    </row>
    <row r="132" s="114" customFormat="true" ht="35.8" hidden="false" customHeight="true" outlineLevel="0" collapsed="false">
      <c r="A132" s="147" t="s">
        <v>127</v>
      </c>
      <c r="B132" s="52" t="s">
        <v>98</v>
      </c>
      <c r="C132" s="52" t="s">
        <v>74</v>
      </c>
      <c r="D132" s="88" t="s">
        <v>128</v>
      </c>
      <c r="E132" s="52"/>
      <c r="F132" s="54" t="n">
        <v>150</v>
      </c>
      <c r="G132" s="144" t="n">
        <v>0</v>
      </c>
      <c r="H132" s="144" t="n">
        <v>0</v>
      </c>
      <c r="I132" s="143"/>
      <c r="J132" s="143"/>
      <c r="K132" s="143"/>
      <c r="L132" s="143"/>
      <c r="M132" s="143"/>
      <c r="N132" s="143"/>
      <c r="O132" s="113"/>
    </row>
    <row r="133" s="114" customFormat="true" ht="34.3" hidden="false" customHeight="true" outlineLevel="0" collapsed="false">
      <c r="A133" s="51" t="s">
        <v>30</v>
      </c>
      <c r="B133" s="52" t="s">
        <v>98</v>
      </c>
      <c r="C133" s="52" t="s">
        <v>74</v>
      </c>
      <c r="D133" s="88" t="s">
        <v>128</v>
      </c>
      <c r="E133" s="52" t="s">
        <v>31</v>
      </c>
      <c r="F133" s="54" t="n">
        <v>150</v>
      </c>
      <c r="G133" s="144" t="n">
        <v>0</v>
      </c>
      <c r="H133" s="144" t="n">
        <v>0</v>
      </c>
      <c r="I133" s="143"/>
      <c r="J133" s="143"/>
      <c r="K133" s="143"/>
      <c r="L133" s="143"/>
      <c r="M133" s="143"/>
      <c r="N133" s="143"/>
      <c r="O133" s="113"/>
    </row>
    <row r="134" s="114" customFormat="true" ht="22.5" hidden="false" customHeight="true" outlineLevel="0" collapsed="false">
      <c r="A134" s="24" t="s">
        <v>129</v>
      </c>
      <c r="B134" s="25" t="s">
        <v>49</v>
      </c>
      <c r="C134" s="52"/>
      <c r="D134" s="88"/>
      <c r="E134" s="52"/>
      <c r="F134" s="27" t="n">
        <f aca="false">F135</f>
        <v>6</v>
      </c>
      <c r="G134" s="27" t="n">
        <f aca="false">G135</f>
        <v>6</v>
      </c>
      <c r="H134" s="27" t="n">
        <f aca="false">H135+H139</f>
        <v>6</v>
      </c>
      <c r="I134" s="143"/>
      <c r="J134" s="143"/>
      <c r="K134" s="143"/>
      <c r="L134" s="143"/>
      <c r="M134" s="143"/>
      <c r="N134" s="143"/>
      <c r="O134" s="113"/>
    </row>
    <row r="135" customFormat="false" ht="16.5" hidden="false" customHeight="true" outlineLevel="0" collapsed="false">
      <c r="A135" s="30" t="s">
        <v>130</v>
      </c>
      <c r="B135" s="25" t="s">
        <v>49</v>
      </c>
      <c r="C135" s="25" t="s">
        <v>49</v>
      </c>
      <c r="D135" s="26"/>
      <c r="E135" s="25"/>
      <c r="F135" s="27" t="n">
        <f aca="false">F136+F140</f>
        <v>6</v>
      </c>
      <c r="G135" s="27" t="n">
        <f aca="false">G136+G140</f>
        <v>6</v>
      </c>
      <c r="H135" s="27" t="n">
        <f aca="false">H136+H140</f>
        <v>6</v>
      </c>
    </row>
    <row r="136" customFormat="false" ht="49.5" hidden="false" customHeight="true" outlineLevel="0" collapsed="false">
      <c r="A136" s="58" t="s">
        <v>86</v>
      </c>
      <c r="B136" s="25" t="s">
        <v>49</v>
      </c>
      <c r="C136" s="25" t="s">
        <v>49</v>
      </c>
      <c r="D136" s="41" t="n">
        <v>300000000</v>
      </c>
      <c r="E136" s="25"/>
      <c r="F136" s="27" t="n">
        <f aca="false">F137</f>
        <v>6</v>
      </c>
      <c r="G136" s="27" t="n">
        <f aca="false">G137</f>
        <v>0</v>
      </c>
      <c r="H136" s="27" t="n">
        <f aca="false">H137</f>
        <v>0</v>
      </c>
    </row>
    <row r="137" customFormat="false" ht="16.5" hidden="false" customHeight="true" outlineLevel="0" collapsed="false">
      <c r="A137" s="30" t="s">
        <v>131</v>
      </c>
      <c r="B137" s="25" t="s">
        <v>49</v>
      </c>
      <c r="C137" s="25" t="s">
        <v>49</v>
      </c>
      <c r="D137" s="41" t="n">
        <v>300500000</v>
      </c>
      <c r="E137" s="25"/>
      <c r="F137" s="27" t="n">
        <f aca="false">F138</f>
        <v>6</v>
      </c>
      <c r="G137" s="27" t="n">
        <f aca="false">G138</f>
        <v>0</v>
      </c>
      <c r="H137" s="27" t="n">
        <f aca="false">H138</f>
        <v>0</v>
      </c>
    </row>
    <row r="138" s="149" customFormat="true" ht="16.5" hidden="false" customHeight="true" outlineLevel="0" collapsed="false">
      <c r="A138" s="122" t="s">
        <v>132</v>
      </c>
      <c r="B138" s="123" t="s">
        <v>49</v>
      </c>
      <c r="C138" s="123" t="s">
        <v>49</v>
      </c>
      <c r="D138" s="134" t="n">
        <v>300525090</v>
      </c>
      <c r="E138" s="123"/>
      <c r="F138" s="125" t="n">
        <f aca="false">F139</f>
        <v>6</v>
      </c>
      <c r="G138" s="125" t="n">
        <f aca="false">G139</f>
        <v>0</v>
      </c>
      <c r="H138" s="125" t="n">
        <f aca="false">H139</f>
        <v>0</v>
      </c>
      <c r="I138" s="135"/>
      <c r="J138" s="135"/>
      <c r="K138" s="135"/>
      <c r="L138" s="135"/>
      <c r="M138" s="135"/>
      <c r="N138" s="135"/>
      <c r="O138" s="148"/>
    </row>
    <row r="139" s="35" customFormat="true" ht="29.25" hidden="false" customHeight="true" outlineLevel="0" collapsed="false">
      <c r="A139" s="51" t="s">
        <v>30</v>
      </c>
      <c r="B139" s="52" t="s">
        <v>49</v>
      </c>
      <c r="C139" s="52" t="s">
        <v>49</v>
      </c>
      <c r="D139" s="53" t="n">
        <v>300525090</v>
      </c>
      <c r="E139" s="52" t="s">
        <v>31</v>
      </c>
      <c r="F139" s="150" t="n">
        <v>6</v>
      </c>
      <c r="G139" s="150" t="n">
        <v>0</v>
      </c>
      <c r="H139" s="150" t="n">
        <v>0</v>
      </c>
      <c r="I139" s="23"/>
      <c r="J139" s="23"/>
      <c r="K139" s="23"/>
      <c r="L139" s="23"/>
      <c r="M139" s="23"/>
      <c r="N139" s="23"/>
      <c r="O139" s="34"/>
    </row>
    <row r="140" customFormat="false" ht="16.5" hidden="false" customHeight="true" outlineLevel="0" collapsed="false">
      <c r="A140" s="87" t="s">
        <v>17</v>
      </c>
      <c r="B140" s="25" t="s">
        <v>49</v>
      </c>
      <c r="C140" s="25" t="s">
        <v>49</v>
      </c>
      <c r="D140" s="26" t="s">
        <v>18</v>
      </c>
      <c r="E140" s="25"/>
      <c r="F140" s="27" t="n">
        <f aca="false">F141</f>
        <v>0</v>
      </c>
      <c r="G140" s="27" t="n">
        <f aca="false">G141</f>
        <v>6</v>
      </c>
      <c r="H140" s="27" t="n">
        <f aca="false">H141</f>
        <v>6</v>
      </c>
    </row>
    <row r="141" customFormat="false" ht="17.25" hidden="false" customHeight="true" outlineLevel="0" collapsed="false">
      <c r="A141" s="30" t="s">
        <v>57</v>
      </c>
      <c r="B141" s="25" t="s">
        <v>49</v>
      </c>
      <c r="C141" s="25" t="s">
        <v>49</v>
      </c>
      <c r="D141" s="26" t="s">
        <v>58</v>
      </c>
      <c r="E141" s="25"/>
      <c r="F141" s="27" t="n">
        <f aca="false">F142</f>
        <v>0</v>
      </c>
      <c r="G141" s="27" t="n">
        <f aca="false">G142</f>
        <v>6</v>
      </c>
      <c r="H141" s="27" t="n">
        <f aca="false">H142</f>
        <v>6</v>
      </c>
    </row>
    <row r="142" s="153" customFormat="true" ht="19.5" hidden="false" customHeight="true" outlineLevel="0" collapsed="false">
      <c r="A142" s="122" t="s">
        <v>132</v>
      </c>
      <c r="B142" s="123" t="s">
        <v>49</v>
      </c>
      <c r="C142" s="123" t="s">
        <v>49</v>
      </c>
      <c r="D142" s="124" t="s">
        <v>133</v>
      </c>
      <c r="E142" s="123"/>
      <c r="F142" s="125" t="n">
        <f aca="false">F143</f>
        <v>0</v>
      </c>
      <c r="G142" s="125" t="n">
        <v>6</v>
      </c>
      <c r="H142" s="125" t="n">
        <v>6</v>
      </c>
      <c r="I142" s="151"/>
      <c r="J142" s="151"/>
      <c r="K142" s="151"/>
      <c r="L142" s="151"/>
      <c r="M142" s="151"/>
      <c r="N142" s="151"/>
      <c r="O142" s="152"/>
    </row>
    <row r="143" customFormat="false" ht="34.5" hidden="false" customHeight="true" outlineLevel="0" collapsed="false">
      <c r="A143" s="51" t="s">
        <v>30</v>
      </c>
      <c r="B143" s="52" t="s">
        <v>49</v>
      </c>
      <c r="C143" s="52" t="s">
        <v>49</v>
      </c>
      <c r="D143" s="88" t="s">
        <v>133</v>
      </c>
      <c r="E143" s="52" t="s">
        <v>31</v>
      </c>
      <c r="F143" s="54" t="n">
        <v>0</v>
      </c>
      <c r="G143" s="54" t="n">
        <v>6</v>
      </c>
      <c r="H143" s="54" t="n">
        <v>6</v>
      </c>
    </row>
    <row r="144" s="35" customFormat="true" ht="17.25" hidden="false" customHeight="true" outlineLevel="0" collapsed="false">
      <c r="A144" s="24" t="s">
        <v>134</v>
      </c>
      <c r="B144" s="25" t="s">
        <v>135</v>
      </c>
      <c r="C144" s="52"/>
      <c r="D144" s="88"/>
      <c r="E144" s="52"/>
      <c r="F144" s="27" t="n">
        <f aca="false">F145</f>
        <v>11117.4</v>
      </c>
      <c r="G144" s="27" t="n">
        <f aca="false">G145</f>
        <v>9447.5</v>
      </c>
      <c r="H144" s="27" t="n">
        <f aca="false">H145</f>
        <v>9447.5</v>
      </c>
      <c r="I144" s="23"/>
      <c r="J144" s="23"/>
      <c r="K144" s="23"/>
      <c r="L144" s="23"/>
      <c r="M144" s="23"/>
      <c r="N144" s="23"/>
      <c r="O144" s="34"/>
    </row>
    <row r="145" s="35" customFormat="true" ht="14.45" hidden="false" customHeight="true" outlineLevel="0" collapsed="false">
      <c r="A145" s="30" t="s">
        <v>136</v>
      </c>
      <c r="B145" s="25" t="s">
        <v>135</v>
      </c>
      <c r="C145" s="154" t="s">
        <v>14</v>
      </c>
      <c r="D145" s="26"/>
      <c r="E145" s="25"/>
      <c r="F145" s="27" t="n">
        <f aca="false">F146</f>
        <v>11117.4</v>
      </c>
      <c r="G145" s="27" t="n">
        <f aca="false">G146</f>
        <v>9447.5</v>
      </c>
      <c r="H145" s="27" t="n">
        <f aca="false">H146</f>
        <v>9447.5</v>
      </c>
      <c r="I145" s="23"/>
      <c r="J145" s="23"/>
      <c r="K145" s="23"/>
      <c r="L145" s="23"/>
      <c r="M145" s="23"/>
      <c r="N145" s="23"/>
      <c r="O145" s="34"/>
    </row>
    <row r="146" s="35" customFormat="true" ht="14.45" hidden="false" customHeight="true" outlineLevel="0" collapsed="false">
      <c r="A146" s="87" t="s">
        <v>17</v>
      </c>
      <c r="B146" s="25" t="s">
        <v>135</v>
      </c>
      <c r="C146" s="25" t="s">
        <v>14</v>
      </c>
      <c r="D146" s="26" t="s">
        <v>18</v>
      </c>
      <c r="E146" s="25"/>
      <c r="F146" s="27" t="n">
        <f aca="false">F147</f>
        <v>11117.4</v>
      </c>
      <c r="G146" s="27" t="n">
        <f aca="false">G147</f>
        <v>9447.5</v>
      </c>
      <c r="H146" s="27" t="n">
        <f aca="false">H147</f>
        <v>9447.5</v>
      </c>
      <c r="I146" s="23"/>
      <c r="J146" s="23"/>
      <c r="K146" s="23"/>
      <c r="L146" s="23"/>
      <c r="M146" s="23"/>
      <c r="N146" s="23"/>
      <c r="O146" s="34"/>
    </row>
    <row r="147" s="35" customFormat="true" ht="18" hidden="false" customHeight="true" outlineLevel="0" collapsed="false">
      <c r="A147" s="30" t="s">
        <v>57</v>
      </c>
      <c r="B147" s="25" t="s">
        <v>135</v>
      </c>
      <c r="C147" s="25" t="s">
        <v>14</v>
      </c>
      <c r="D147" s="26" t="s">
        <v>58</v>
      </c>
      <c r="E147" s="25"/>
      <c r="F147" s="27" t="n">
        <v>11117.4</v>
      </c>
      <c r="G147" s="27" t="n">
        <f aca="false">G148+G150+G154</f>
        <v>9447.5</v>
      </c>
      <c r="H147" s="27" t="n">
        <f aca="false">H148+H150+H154</f>
        <v>9447.5</v>
      </c>
      <c r="I147" s="155"/>
      <c r="J147" s="155"/>
      <c r="K147" s="155"/>
      <c r="L147" s="4"/>
      <c r="M147" s="4"/>
      <c r="N147" s="4"/>
      <c r="O147" s="34"/>
    </row>
    <row r="148" s="137" customFormat="true" ht="19.5" hidden="false" customHeight="true" outlineLevel="0" collapsed="false">
      <c r="A148" s="122" t="s">
        <v>137</v>
      </c>
      <c r="B148" s="123" t="s">
        <v>135</v>
      </c>
      <c r="C148" s="123" t="s">
        <v>14</v>
      </c>
      <c r="D148" s="124" t="s">
        <v>138</v>
      </c>
      <c r="E148" s="123"/>
      <c r="F148" s="125" t="n">
        <f aca="false">F149</f>
        <v>9444.5</v>
      </c>
      <c r="G148" s="125" t="n">
        <f aca="false">G149</f>
        <v>9444.5</v>
      </c>
      <c r="H148" s="125" t="n">
        <f aca="false">H149</f>
        <v>9444.5</v>
      </c>
      <c r="I148" s="156"/>
      <c r="J148" s="156"/>
      <c r="K148" s="156"/>
      <c r="L148" s="135"/>
      <c r="M148" s="135"/>
      <c r="N148" s="135"/>
      <c r="O148" s="136"/>
    </row>
    <row r="149" s="35" customFormat="true" ht="18" hidden="false" customHeight="true" outlineLevel="0" collapsed="false">
      <c r="A149" s="51" t="s">
        <v>139</v>
      </c>
      <c r="B149" s="52" t="s">
        <v>135</v>
      </c>
      <c r="C149" s="52" t="s">
        <v>14</v>
      </c>
      <c r="D149" s="88" t="s">
        <v>138</v>
      </c>
      <c r="E149" s="52" t="s">
        <v>140</v>
      </c>
      <c r="F149" s="54" t="n">
        <v>9444.5</v>
      </c>
      <c r="G149" s="54" t="n">
        <v>9444.5</v>
      </c>
      <c r="H149" s="54" t="n">
        <v>9444.5</v>
      </c>
      <c r="I149" s="155"/>
      <c r="J149" s="155"/>
      <c r="K149" s="155"/>
      <c r="L149" s="4"/>
      <c r="M149" s="4"/>
      <c r="N149" s="4"/>
      <c r="O149" s="34"/>
    </row>
    <row r="150" s="107" customFormat="true" ht="18" hidden="false" customHeight="true" outlineLevel="0" collapsed="false">
      <c r="A150" s="86" t="s">
        <v>141</v>
      </c>
      <c r="B150" s="77" t="s">
        <v>135</v>
      </c>
      <c r="C150" s="77" t="s">
        <v>14</v>
      </c>
      <c r="D150" s="128" t="s">
        <v>142</v>
      </c>
      <c r="E150" s="77"/>
      <c r="F150" s="79" t="n">
        <f aca="false">F151</f>
        <v>3</v>
      </c>
      <c r="G150" s="79" t="n">
        <f aca="false">G151</f>
        <v>3</v>
      </c>
      <c r="H150" s="79" t="n">
        <f aca="false">H151</f>
        <v>3</v>
      </c>
      <c r="I150" s="157"/>
      <c r="J150" s="157"/>
      <c r="K150" s="157"/>
      <c r="L150" s="129"/>
      <c r="M150" s="129"/>
      <c r="N150" s="129"/>
      <c r="O150" s="106"/>
    </row>
    <row r="151" s="35" customFormat="true" ht="33" hidden="false" customHeight="true" outlineLevel="0" collapsed="false">
      <c r="A151" s="51" t="s">
        <v>30</v>
      </c>
      <c r="B151" s="52" t="s">
        <v>135</v>
      </c>
      <c r="C151" s="52" t="s">
        <v>14</v>
      </c>
      <c r="D151" s="88" t="s">
        <v>142</v>
      </c>
      <c r="E151" s="52" t="s">
        <v>31</v>
      </c>
      <c r="F151" s="54" t="n">
        <v>3</v>
      </c>
      <c r="G151" s="54" t="n">
        <v>3</v>
      </c>
      <c r="H151" s="54" t="n">
        <v>3</v>
      </c>
      <c r="I151" s="155"/>
      <c r="J151" s="155"/>
      <c r="K151" s="155"/>
      <c r="L151" s="4"/>
      <c r="M151" s="4"/>
      <c r="N151" s="4"/>
      <c r="O151" s="34"/>
    </row>
    <row r="152" s="35" customFormat="true" ht="33" hidden="false" customHeight="true" outlineLevel="0" collapsed="false">
      <c r="A152" s="51" t="s">
        <v>143</v>
      </c>
      <c r="B152" s="52" t="s">
        <v>135</v>
      </c>
      <c r="C152" s="52" t="s">
        <v>14</v>
      </c>
      <c r="D152" s="88" t="s">
        <v>144</v>
      </c>
      <c r="E152" s="52"/>
      <c r="F152" s="54" t="n">
        <v>300</v>
      </c>
      <c r="G152" s="54" t="n">
        <v>0</v>
      </c>
      <c r="H152" s="54" t="n">
        <v>0</v>
      </c>
      <c r="I152" s="155"/>
      <c r="J152" s="155"/>
      <c r="K152" s="155"/>
      <c r="L152" s="4"/>
      <c r="M152" s="4"/>
      <c r="N152" s="4"/>
      <c r="O152" s="34"/>
    </row>
    <row r="153" s="35" customFormat="true" ht="20.1" hidden="false" customHeight="true" outlineLevel="0" collapsed="false">
      <c r="A153" s="51" t="s">
        <v>139</v>
      </c>
      <c r="B153" s="52" t="s">
        <v>135</v>
      </c>
      <c r="C153" s="52" t="s">
        <v>14</v>
      </c>
      <c r="D153" s="88" t="s">
        <v>144</v>
      </c>
      <c r="E153" s="52" t="s">
        <v>140</v>
      </c>
      <c r="F153" s="54" t="n">
        <v>300</v>
      </c>
      <c r="G153" s="54" t="n">
        <v>0</v>
      </c>
      <c r="H153" s="54" t="n">
        <v>0</v>
      </c>
      <c r="I153" s="155"/>
      <c r="J153" s="155"/>
      <c r="K153" s="155"/>
      <c r="L153" s="4"/>
      <c r="M153" s="4"/>
      <c r="N153" s="4"/>
      <c r="O153" s="34"/>
    </row>
    <row r="154" s="35" customFormat="true" ht="47.25" hidden="false" customHeight="true" outlineLevel="0" collapsed="false">
      <c r="A154" s="55" t="s">
        <v>23</v>
      </c>
      <c r="B154" s="77" t="s">
        <v>135</v>
      </c>
      <c r="C154" s="77" t="s">
        <v>14</v>
      </c>
      <c r="D154" s="128" t="s">
        <v>145</v>
      </c>
      <c r="E154" s="77"/>
      <c r="F154" s="79" t="n">
        <f aca="false">F155</f>
        <v>1369.9</v>
      </c>
      <c r="G154" s="79" t="n">
        <f aca="false">G155</f>
        <v>0</v>
      </c>
      <c r="H154" s="79" t="n">
        <f aca="false">H155</f>
        <v>0</v>
      </c>
      <c r="I154" s="155"/>
      <c r="J154" s="155"/>
      <c r="K154" s="155"/>
      <c r="L154" s="4"/>
      <c r="M154" s="4"/>
      <c r="N154" s="4"/>
      <c r="O154" s="34"/>
    </row>
    <row r="155" s="35" customFormat="true" ht="21" hidden="false" customHeight="true" outlineLevel="0" collapsed="false">
      <c r="A155" s="74" t="s">
        <v>139</v>
      </c>
      <c r="B155" s="52" t="s">
        <v>135</v>
      </c>
      <c r="C155" s="52" t="s">
        <v>14</v>
      </c>
      <c r="D155" s="88" t="s">
        <v>145</v>
      </c>
      <c r="E155" s="52" t="s">
        <v>140</v>
      </c>
      <c r="F155" s="54" t="n">
        <v>1369.9</v>
      </c>
      <c r="G155" s="54" t="n">
        <v>0</v>
      </c>
      <c r="H155" s="54" t="n">
        <v>0</v>
      </c>
      <c r="I155" s="155"/>
      <c r="J155" s="155"/>
      <c r="K155" s="155"/>
      <c r="L155" s="4"/>
      <c r="M155" s="4"/>
      <c r="N155" s="4"/>
      <c r="O155" s="34"/>
    </row>
    <row r="156" customFormat="false" ht="16.5" hidden="false" customHeight="true" outlineLevel="0" collapsed="false">
      <c r="A156" s="24" t="s">
        <v>146</v>
      </c>
      <c r="B156" s="25" t="s">
        <v>78</v>
      </c>
      <c r="C156" s="52"/>
      <c r="D156" s="26"/>
      <c r="E156" s="25"/>
      <c r="F156" s="27" t="n">
        <f aca="false">F157</f>
        <v>621.2</v>
      </c>
      <c r="G156" s="27" t="n">
        <f aca="false">G157</f>
        <v>591.6</v>
      </c>
      <c r="H156" s="27" t="n">
        <f aca="false">H157</f>
        <v>591.6</v>
      </c>
      <c r="I156" s="23"/>
      <c r="J156" s="23"/>
      <c r="K156" s="23"/>
      <c r="L156" s="23"/>
      <c r="M156" s="23"/>
      <c r="N156" s="23"/>
    </row>
    <row r="157" s="29" customFormat="true" ht="14.45" hidden="false" customHeight="true" outlineLevel="0" collapsed="false">
      <c r="A157" s="30" t="s">
        <v>147</v>
      </c>
      <c r="B157" s="25" t="s">
        <v>78</v>
      </c>
      <c r="C157" s="25" t="s">
        <v>14</v>
      </c>
      <c r="D157" s="26"/>
      <c r="E157" s="25"/>
      <c r="F157" s="27" t="n">
        <f aca="false">F158</f>
        <v>621.2</v>
      </c>
      <c r="G157" s="27" t="n">
        <f aca="false">G158</f>
        <v>591.6</v>
      </c>
      <c r="H157" s="27" t="n">
        <f aca="false">H158</f>
        <v>591.6</v>
      </c>
      <c r="I157" s="23"/>
      <c r="J157" s="23"/>
      <c r="K157" s="23"/>
      <c r="L157" s="23"/>
      <c r="M157" s="23"/>
      <c r="N157" s="23"/>
      <c r="O157" s="28"/>
    </row>
    <row r="158" s="29" customFormat="true" ht="14.45" hidden="false" customHeight="true" outlineLevel="0" collapsed="false">
      <c r="A158" s="30" t="s">
        <v>17</v>
      </c>
      <c r="B158" s="25" t="s">
        <v>78</v>
      </c>
      <c r="C158" s="25" t="s">
        <v>14</v>
      </c>
      <c r="D158" s="26" t="s">
        <v>18</v>
      </c>
      <c r="E158" s="25"/>
      <c r="F158" s="27" t="n">
        <f aca="false">F159</f>
        <v>621.2</v>
      </c>
      <c r="G158" s="27" t="n">
        <f aca="false">G159</f>
        <v>591.6</v>
      </c>
      <c r="H158" s="27" t="n">
        <f aca="false">H159</f>
        <v>591.6</v>
      </c>
      <c r="I158" s="23"/>
      <c r="J158" s="23"/>
      <c r="K158" s="23"/>
      <c r="L158" s="23"/>
      <c r="M158" s="23"/>
      <c r="N158" s="23"/>
      <c r="O158" s="28"/>
    </row>
    <row r="159" s="29" customFormat="true" ht="14.45" hidden="false" customHeight="true" outlineLevel="0" collapsed="false">
      <c r="A159" s="30" t="s">
        <v>57</v>
      </c>
      <c r="B159" s="25" t="s">
        <v>78</v>
      </c>
      <c r="C159" s="25" t="s">
        <v>14</v>
      </c>
      <c r="D159" s="26" t="s">
        <v>58</v>
      </c>
      <c r="E159" s="25"/>
      <c r="F159" s="27" t="n">
        <f aca="false">F160</f>
        <v>621.2</v>
      </c>
      <c r="G159" s="27" t="n">
        <f aca="false">G160</f>
        <v>591.6</v>
      </c>
      <c r="H159" s="27" t="n">
        <f aca="false">H160</f>
        <v>591.6</v>
      </c>
      <c r="I159" s="23"/>
      <c r="J159" s="23"/>
      <c r="K159" s="23"/>
      <c r="L159" s="23"/>
      <c r="M159" s="23"/>
      <c r="N159" s="23"/>
      <c r="O159" s="28"/>
    </row>
    <row r="160" s="85" customFormat="true" ht="35.25" hidden="false" customHeight="true" outlineLevel="0" collapsed="false">
      <c r="A160" s="122" t="s">
        <v>148</v>
      </c>
      <c r="B160" s="123" t="s">
        <v>78</v>
      </c>
      <c r="C160" s="123" t="s">
        <v>14</v>
      </c>
      <c r="D160" s="134" t="n">
        <v>2050082100</v>
      </c>
      <c r="E160" s="123"/>
      <c r="F160" s="125" t="n">
        <f aca="false">F161</f>
        <v>621.2</v>
      </c>
      <c r="G160" s="125" t="n">
        <f aca="false">G161</f>
        <v>591.6</v>
      </c>
      <c r="H160" s="125" t="n">
        <f aca="false">H161</f>
        <v>591.6</v>
      </c>
      <c r="I160" s="63"/>
      <c r="J160" s="63"/>
      <c r="K160" s="63"/>
      <c r="L160" s="63"/>
      <c r="M160" s="63"/>
      <c r="N160" s="63"/>
      <c r="O160" s="84"/>
    </row>
    <row r="161" customFormat="false" ht="16.5" hidden="false" customHeight="true" outlineLevel="0" collapsed="false">
      <c r="A161" s="51" t="s">
        <v>149</v>
      </c>
      <c r="B161" s="52" t="s">
        <v>78</v>
      </c>
      <c r="C161" s="52" t="s">
        <v>14</v>
      </c>
      <c r="D161" s="53" t="n">
        <v>2050082100</v>
      </c>
      <c r="E161" s="52" t="s">
        <v>150</v>
      </c>
      <c r="F161" s="54" t="n">
        <v>621.2</v>
      </c>
      <c r="G161" s="54" t="n">
        <v>591.6</v>
      </c>
      <c r="H161" s="54" t="n">
        <v>591.6</v>
      </c>
      <c r="I161" s="33"/>
      <c r="J161" s="33"/>
      <c r="K161" s="33"/>
      <c r="L161" s="23"/>
      <c r="M161" s="23"/>
      <c r="N161" s="23"/>
    </row>
    <row r="162" customFormat="false" ht="15.75" hidden="false" customHeight="true" outlineLevel="0" collapsed="false">
      <c r="A162" s="24" t="s">
        <v>151</v>
      </c>
      <c r="B162" s="25" t="s">
        <v>56</v>
      </c>
      <c r="C162" s="52"/>
      <c r="D162" s="88"/>
      <c r="E162" s="52"/>
      <c r="F162" s="27" t="n">
        <f aca="false">F163</f>
        <v>20.1</v>
      </c>
      <c r="G162" s="27" t="n">
        <f aca="false">G163</f>
        <v>20.1</v>
      </c>
      <c r="H162" s="27" t="n">
        <f aca="false">H163</f>
        <v>20.1</v>
      </c>
      <c r="I162" s="158"/>
      <c r="O162" s="6"/>
    </row>
    <row r="163" s="29" customFormat="true" ht="29.1" hidden="false" customHeight="true" outlineLevel="0" collapsed="false">
      <c r="A163" s="159" t="s">
        <v>152</v>
      </c>
      <c r="B163" s="25" t="s">
        <v>56</v>
      </c>
      <c r="C163" s="25" t="s">
        <v>14</v>
      </c>
      <c r="D163" s="26"/>
      <c r="E163" s="160"/>
      <c r="F163" s="27" t="n">
        <f aca="false">F164+F168</f>
        <v>20.1</v>
      </c>
      <c r="G163" s="27" t="n">
        <f aca="false">G164+G168</f>
        <v>20.1</v>
      </c>
      <c r="H163" s="27" t="n">
        <f aca="false">H164+H168</f>
        <v>20.1</v>
      </c>
    </row>
    <row r="164" s="167" customFormat="true" ht="49.5" hidden="false" customHeight="true" outlineLevel="0" collapsed="false">
      <c r="A164" s="161" t="s">
        <v>86</v>
      </c>
      <c r="B164" s="162" t="s">
        <v>56</v>
      </c>
      <c r="C164" s="162" t="s">
        <v>14</v>
      </c>
      <c r="D164" s="163" t="n">
        <v>300000000</v>
      </c>
      <c r="E164" s="164"/>
      <c r="F164" s="165" t="n">
        <f aca="false">F165</f>
        <v>20.1</v>
      </c>
      <c r="G164" s="165" t="n">
        <v>0</v>
      </c>
      <c r="H164" s="165" t="n">
        <f aca="false">H165</f>
        <v>0</v>
      </c>
      <c r="I164" s="166"/>
      <c r="J164" s="166"/>
      <c r="K164" s="166"/>
    </row>
    <row r="165" s="29" customFormat="true" ht="33" hidden="false" customHeight="true" outlineLevel="0" collapsed="false">
      <c r="A165" s="168" t="s">
        <v>153</v>
      </c>
      <c r="B165" s="25" t="s">
        <v>56</v>
      </c>
      <c r="C165" s="25" t="s">
        <v>14</v>
      </c>
      <c r="D165" s="41" t="n">
        <v>300300000</v>
      </c>
      <c r="E165" s="160"/>
      <c r="F165" s="27" t="n">
        <f aca="false">F166</f>
        <v>20.1</v>
      </c>
      <c r="G165" s="27" t="n">
        <f aca="false">G166</f>
        <v>0</v>
      </c>
      <c r="H165" s="27" t="n">
        <v>0</v>
      </c>
      <c r="I165" s="169"/>
      <c r="J165" s="169"/>
      <c r="K165" s="169"/>
    </row>
    <row r="166" s="172" customFormat="true" ht="16.5" hidden="false" customHeight="true" outlineLevel="0" collapsed="false">
      <c r="A166" s="122" t="s">
        <v>154</v>
      </c>
      <c r="B166" s="123" t="s">
        <v>56</v>
      </c>
      <c r="C166" s="123" t="s">
        <v>14</v>
      </c>
      <c r="D166" s="134" t="n">
        <v>300325100</v>
      </c>
      <c r="E166" s="170"/>
      <c r="F166" s="125" t="n">
        <f aca="false">F167</f>
        <v>20.1</v>
      </c>
      <c r="G166" s="125" t="n">
        <f aca="false">G167</f>
        <v>0</v>
      </c>
      <c r="H166" s="125" t="n">
        <f aca="false">H167</f>
        <v>0</v>
      </c>
      <c r="I166" s="171"/>
      <c r="J166" s="171"/>
      <c r="K166" s="171"/>
    </row>
    <row r="167" s="76" customFormat="true" ht="33" hidden="false" customHeight="true" outlineLevel="0" collapsed="false">
      <c r="A167" s="51" t="s">
        <v>30</v>
      </c>
      <c r="B167" s="52" t="s">
        <v>56</v>
      </c>
      <c r="C167" s="52" t="s">
        <v>14</v>
      </c>
      <c r="D167" s="53" t="n">
        <v>300325100</v>
      </c>
      <c r="E167" s="52" t="s">
        <v>31</v>
      </c>
      <c r="F167" s="54" t="n">
        <v>20.1</v>
      </c>
      <c r="G167" s="54" t="n">
        <v>0</v>
      </c>
      <c r="H167" s="54" t="n">
        <v>0</v>
      </c>
      <c r="I167" s="173"/>
      <c r="J167" s="173"/>
      <c r="K167" s="173"/>
    </row>
    <row r="168" s="76" customFormat="true" ht="16.5" hidden="false" customHeight="true" outlineLevel="0" collapsed="false">
      <c r="A168" s="30" t="s">
        <v>17</v>
      </c>
      <c r="B168" s="25" t="s">
        <v>56</v>
      </c>
      <c r="C168" s="25" t="s">
        <v>14</v>
      </c>
      <c r="D168" s="26" t="s">
        <v>18</v>
      </c>
      <c r="E168" s="160"/>
      <c r="F168" s="27" t="n">
        <f aca="false">F169</f>
        <v>0</v>
      </c>
      <c r="G168" s="27" t="n">
        <f aca="false">G169</f>
        <v>20.1</v>
      </c>
      <c r="H168" s="27" t="n">
        <f aca="false">H169</f>
        <v>20.1</v>
      </c>
      <c r="I168" s="173"/>
      <c r="J168" s="173"/>
      <c r="K168" s="173"/>
    </row>
    <row r="169" s="76" customFormat="true" ht="16.5" hidden="false" customHeight="true" outlineLevel="0" collapsed="false">
      <c r="A169" s="30" t="s">
        <v>57</v>
      </c>
      <c r="B169" s="25" t="s">
        <v>56</v>
      </c>
      <c r="C169" s="25" t="s">
        <v>14</v>
      </c>
      <c r="D169" s="26" t="s">
        <v>58</v>
      </c>
      <c r="E169" s="160"/>
      <c r="F169" s="27" t="n">
        <f aca="false">F170</f>
        <v>0</v>
      </c>
      <c r="G169" s="27" t="n">
        <f aca="false">G170</f>
        <v>20.1</v>
      </c>
      <c r="H169" s="27" t="n">
        <f aca="false">H170</f>
        <v>20.1</v>
      </c>
      <c r="I169" s="173"/>
      <c r="J169" s="173"/>
      <c r="K169" s="173"/>
    </row>
    <row r="170" s="176" customFormat="true" ht="16.5" hidden="false" customHeight="true" outlineLevel="0" collapsed="false">
      <c r="A170" s="86" t="s">
        <v>154</v>
      </c>
      <c r="B170" s="77" t="s">
        <v>56</v>
      </c>
      <c r="C170" s="77" t="s">
        <v>14</v>
      </c>
      <c r="D170" s="128" t="s">
        <v>155</v>
      </c>
      <c r="E170" s="174"/>
      <c r="F170" s="79" t="n">
        <f aca="false">F171</f>
        <v>0</v>
      </c>
      <c r="G170" s="79" t="n">
        <f aca="false">G171</f>
        <v>20.1</v>
      </c>
      <c r="H170" s="79" t="n">
        <f aca="false">H171</f>
        <v>20.1</v>
      </c>
      <c r="I170" s="175"/>
      <c r="J170" s="175"/>
      <c r="K170" s="175"/>
    </row>
    <row r="171" s="76" customFormat="true" ht="34.5" hidden="false" customHeight="true" outlineLevel="0" collapsed="false">
      <c r="A171" s="51" t="s">
        <v>30</v>
      </c>
      <c r="B171" s="52" t="s">
        <v>56</v>
      </c>
      <c r="C171" s="52" t="s">
        <v>14</v>
      </c>
      <c r="D171" s="88" t="s">
        <v>155</v>
      </c>
      <c r="E171" s="52" t="s">
        <v>31</v>
      </c>
      <c r="F171" s="54" t="n">
        <v>0</v>
      </c>
      <c r="G171" s="54" t="n">
        <v>20.1</v>
      </c>
      <c r="H171" s="54" t="n">
        <v>20.1</v>
      </c>
    </row>
    <row r="172" s="85" customFormat="true" ht="14.45" hidden="false" customHeight="true" outlineLevel="0" collapsed="false">
      <c r="A172" s="177" t="s">
        <v>156</v>
      </c>
      <c r="B172" s="100"/>
      <c r="C172" s="100"/>
      <c r="D172" s="178"/>
      <c r="E172" s="100"/>
      <c r="F172" s="179" t="n">
        <v>45039.8544</v>
      </c>
      <c r="G172" s="179" t="n">
        <v>28317.7</v>
      </c>
      <c r="H172" s="179" t="n">
        <f aca="false">H12+H66+H73+H84+H102+H134+H144+H156+H162</f>
        <v>27738.1</v>
      </c>
      <c r="I172" s="63"/>
      <c r="J172" s="63"/>
      <c r="K172" s="63"/>
      <c r="L172" s="63"/>
      <c r="M172" s="63"/>
      <c r="N172" s="63"/>
      <c r="O172" s="84"/>
    </row>
    <row r="173" customFormat="false" ht="17.25" hidden="false" customHeight="true" outlineLevel="0" collapsed="false">
      <c r="A173" s="180" t="s">
        <v>71</v>
      </c>
      <c r="B173" s="100"/>
      <c r="C173" s="100"/>
      <c r="D173" s="100"/>
      <c r="E173" s="100"/>
      <c r="F173" s="144"/>
      <c r="G173" s="181" t="n">
        <f aca="false">(G172-3472-325.5)*2.5%</f>
        <v>613.005</v>
      </c>
      <c r="H173" s="181" t="n">
        <f aca="false">(H172-3472-333.9)*5%</f>
        <v>1196.61</v>
      </c>
      <c r="I173" s="182"/>
      <c r="J173" s="182"/>
      <c r="K173" s="182"/>
      <c r="L173" s="183"/>
      <c r="M173" s="183"/>
      <c r="N173" s="183"/>
    </row>
    <row r="174" customFormat="false" ht="18.75" hidden="false" customHeight="true" outlineLevel="0" collapsed="false">
      <c r="A174" s="184"/>
      <c r="B174" s="100"/>
      <c r="C174" s="100"/>
      <c r="D174" s="185"/>
      <c r="E174" s="185"/>
      <c r="F174" s="186"/>
      <c r="G174" s="187" t="n">
        <f aca="false">G65/G173*100</f>
        <v>99.9991843459678</v>
      </c>
      <c r="H174" s="187" t="n">
        <f aca="false">H65/H173*100</f>
        <v>99.990807364137</v>
      </c>
      <c r="I174" s="155"/>
      <c r="J174" s="155"/>
      <c r="K174" s="155"/>
    </row>
    <row r="175" customFormat="false" ht="18.75" hidden="false" customHeight="true" outlineLevel="0" collapsed="false">
      <c r="A175" s="184"/>
      <c r="B175" s="100"/>
      <c r="C175" s="100"/>
      <c r="D175" s="188" t="s">
        <v>157</v>
      </c>
      <c r="E175" s="188"/>
      <c r="F175" s="150" t="n">
        <f aca="false">F21+F54+F86+F104+F136+F164</f>
        <v>9471.1944</v>
      </c>
      <c r="G175" s="150" t="n">
        <f aca="false">G21+G54+G86+G104+G136+G164</f>
        <v>0</v>
      </c>
      <c r="H175" s="150" t="n">
        <f aca="false">H21+H54+H86+H104+H136+H164</f>
        <v>0</v>
      </c>
      <c r="I175" s="189"/>
      <c r="J175" s="189"/>
      <c r="K175" s="189"/>
      <c r="L175" s="190"/>
    </row>
    <row r="176" customFormat="false" ht="18.75" hidden="false" customHeight="true" outlineLevel="0" collapsed="false">
      <c r="A176" s="184"/>
      <c r="B176" s="100"/>
      <c r="C176" s="100"/>
      <c r="D176" s="191" t="s">
        <v>158</v>
      </c>
      <c r="E176" s="185"/>
      <c r="F176" s="192" t="n">
        <f aca="false">F172-F175</f>
        <v>35568.66</v>
      </c>
      <c r="G176" s="192" t="n">
        <f aca="false">G172-G175</f>
        <v>28317.7</v>
      </c>
      <c r="H176" s="192" t="n">
        <f aca="false">H172-H175</f>
        <v>27738.1</v>
      </c>
      <c r="I176" s="155"/>
      <c r="J176" s="155"/>
      <c r="K176" s="155"/>
      <c r="L176" s="193"/>
    </row>
    <row r="177" customFormat="false" ht="18.75" hidden="false" customHeight="true" outlineLevel="0" collapsed="false">
      <c r="A177" s="184"/>
      <c r="B177" s="100"/>
      <c r="C177" s="100"/>
      <c r="D177" s="185"/>
      <c r="E177" s="185"/>
      <c r="F177" s="192" t="n">
        <f aca="false">F175/F172*100</f>
        <v>21.028474727929</v>
      </c>
      <c r="G177" s="192" t="n">
        <f aca="false">G175/G172*100</f>
        <v>0</v>
      </c>
      <c r="H177" s="192" t="n">
        <f aca="false">H175/H172*100</f>
        <v>0</v>
      </c>
      <c r="I177" s="194"/>
      <c r="J177" s="155"/>
      <c r="K177" s="155"/>
      <c r="L177" s="190"/>
    </row>
    <row r="178" customFormat="false" ht="14.45" hidden="false" customHeight="true" outlineLevel="0" collapsed="false">
      <c r="A178" s="184"/>
      <c r="B178" s="100"/>
      <c r="C178" s="100"/>
      <c r="D178" s="100"/>
      <c r="E178" s="100"/>
      <c r="F178" s="100"/>
      <c r="G178" s="195"/>
      <c r="H178" s="195"/>
      <c r="I178" s="155"/>
      <c r="J178" s="155"/>
      <c r="K178" s="155"/>
      <c r="L178" s="196"/>
      <c r="M178" s="196"/>
      <c r="N178" s="196"/>
    </row>
    <row r="179" customFormat="false" ht="14.45" hidden="false" customHeight="true" outlineLevel="0" collapsed="false">
      <c r="A179" s="184"/>
      <c r="B179" s="100"/>
      <c r="C179" s="100"/>
      <c r="D179" s="100"/>
      <c r="E179" s="100"/>
      <c r="F179" s="197"/>
      <c r="G179" s="197"/>
      <c r="H179" s="197"/>
      <c r="I179" s="155"/>
      <c r="J179" s="155"/>
      <c r="K179" s="155"/>
    </row>
    <row r="180" customFormat="false" ht="14.45" hidden="false" customHeight="true" outlineLevel="0" collapsed="false">
      <c r="A180" s="184"/>
      <c r="B180" s="100"/>
      <c r="C180" s="100"/>
      <c r="D180" s="100"/>
      <c r="E180" s="100"/>
      <c r="F180" s="198"/>
      <c r="G180" s="198"/>
      <c r="H180" s="198"/>
      <c r="I180" s="155"/>
      <c r="J180" s="155"/>
      <c r="K180" s="155"/>
    </row>
    <row r="181" customFormat="false" ht="14.45" hidden="false" customHeight="true" outlineLevel="0" collapsed="false">
      <c r="I181" s="189"/>
      <c r="J181" s="189"/>
      <c r="K181" s="189"/>
    </row>
    <row r="182" customFormat="false" ht="14.45" hidden="false" customHeight="true" outlineLevel="0" collapsed="false">
      <c r="I182" s="189"/>
      <c r="J182" s="189"/>
      <c r="K182" s="189"/>
    </row>
    <row r="183" customFormat="false" ht="14.45" hidden="false" customHeight="true" outlineLevel="0" collapsed="false">
      <c r="I183" s="189"/>
      <c r="J183" s="189"/>
      <c r="K183" s="189"/>
    </row>
    <row r="184" customFormat="false" ht="14.45" hidden="false" customHeight="true" outlineLevel="0" collapsed="false">
      <c r="I184" s="155"/>
      <c r="J184" s="155"/>
      <c r="K184" s="155"/>
    </row>
    <row r="185" customFormat="false" ht="14.45" hidden="false" customHeight="true" outlineLevel="0" collapsed="false">
      <c r="I185" s="155"/>
      <c r="J185" s="155"/>
      <c r="K185" s="155"/>
    </row>
    <row r="186" customFormat="false" ht="14.45" hidden="false" customHeight="true" outlineLevel="0" collapsed="false">
      <c r="I186" s="155"/>
      <c r="J186" s="155"/>
      <c r="K186" s="155"/>
    </row>
    <row r="187" customFormat="false" ht="14.45" hidden="false" customHeight="true" outlineLevel="0" collapsed="false">
      <c r="I187" s="155"/>
      <c r="J187" s="155"/>
      <c r="K187" s="155"/>
    </row>
    <row r="188" customFormat="false" ht="14.45" hidden="false" customHeight="true" outlineLevel="0" collapsed="false">
      <c r="I188" s="155"/>
      <c r="J188" s="155"/>
      <c r="K188" s="155"/>
    </row>
    <row r="189" customFormat="false" ht="14.45" hidden="false" customHeight="true" outlineLevel="0" collapsed="false">
      <c r="I189" s="155"/>
      <c r="J189" s="155"/>
      <c r="K189" s="155"/>
    </row>
    <row r="191" customFormat="false" ht="14.45" hidden="false" customHeight="true" outlineLevel="0" collapsed="false">
      <c r="I191" s="199"/>
      <c r="J191" s="199"/>
      <c r="K191" s="199"/>
    </row>
    <row r="192" customFormat="false" ht="14.45" hidden="false" customHeight="true" outlineLevel="0" collapsed="false">
      <c r="I192" s="199"/>
      <c r="J192" s="199"/>
      <c r="K192" s="199"/>
    </row>
    <row r="193" customFormat="false" ht="14.45" hidden="false" customHeight="true" outlineLevel="0" collapsed="false">
      <c r="I193" s="199"/>
      <c r="J193" s="199"/>
      <c r="K193" s="199"/>
    </row>
    <row r="195" customFormat="false" ht="14.45" hidden="false" customHeight="true" outlineLevel="0" collapsed="false">
      <c r="I195" s="200"/>
      <c r="J195" s="200"/>
      <c r="K195" s="200"/>
    </row>
    <row r="196" customFormat="false" ht="14.45" hidden="false" customHeight="true" outlineLevel="0" collapsed="false">
      <c r="I196" s="200"/>
      <c r="J196" s="200"/>
      <c r="K196" s="200"/>
    </row>
    <row r="197" customFormat="false" ht="14.45" hidden="false" customHeight="true" outlineLevel="0" collapsed="false">
      <c r="I197" s="201"/>
      <c r="J197" s="201"/>
      <c r="K197" s="201"/>
    </row>
    <row r="198" customFormat="false" ht="14.45" hidden="false" customHeight="true" outlineLevel="0" collapsed="false">
      <c r="I198" s="200"/>
      <c r="J198" s="200"/>
      <c r="K198" s="200"/>
    </row>
    <row r="199" customFormat="false" ht="14.45" hidden="false" customHeight="true" outlineLevel="0" collapsed="false">
      <c r="I199" s="200"/>
      <c r="J199" s="200"/>
      <c r="K199" s="200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5:E175"/>
    <mergeCell ref="I195:I196"/>
    <mergeCell ref="J195:J196"/>
    <mergeCell ref="K195:K196"/>
    <mergeCell ref="I198:I199"/>
    <mergeCell ref="J198:J199"/>
    <mergeCell ref="K198:K19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8-29T10:20:41Z</cp:lastPrinted>
  <dcterms:modified xsi:type="dcterms:W3CDTF">2022-08-30T14:10:30Z</dcterms:modified>
  <cp:revision>92</cp:revision>
  <dc:subject/>
  <dc:title/>
</cp:coreProperties>
</file>